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  <sheet name="Интегр_сорт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6">
  <si>
    <t xml:space="preserve">Показатель 1.1</t>
  </si>
  <si>
    <t xml:space="preserve">Показатель 1.2</t>
  </si>
  <si>
    <t xml:space="preserve">Показатель 1.3</t>
  </si>
  <si>
    <t xml:space="preserve">Показатель 1.1.1</t>
  </si>
  <si>
    <t xml:space="preserve">Покзатель 1.1.2</t>
  </si>
  <si>
    <t xml:space="preserve">Показатель 1.3.1</t>
  </si>
  <si>
    <t xml:space="preserve">№</t>
  </si>
  <si>
    <t xml:space="preserve">ДО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Итого по критерию:</t>
  </si>
  <si>
    <t xml:space="preserve">Алейск</t>
  </si>
  <si>
    <t xml:space="preserve">«Алейский центр помощи детям, оставшимся без попечения родителей»</t>
  </si>
  <si>
    <t xml:space="preserve">Алтайский</t>
  </si>
  <si>
    <t xml:space="preserve">«Алтайский центр помощи детям, оставшимся без попечения родителей им. В.С. Ершова»</t>
  </si>
  <si>
    <t xml:space="preserve">Барнаул</t>
  </si>
  <si>
    <t xml:space="preserve">«Барнаульский центр помощи детям, оставшимся без попечения родителей, № 1»</t>
  </si>
  <si>
    <t xml:space="preserve">«Барнаульский центр помощи детям, оставшимся без попечения родителей, № 2»</t>
  </si>
  <si>
    <t xml:space="preserve"> «Барнаульский центр помощи детям, оставшимся без попечения родителей, № 3»</t>
  </si>
  <si>
    <t xml:space="preserve">«Барнаульский центр помощи детям, оставшимся без попечения родителей, № 4»</t>
  </si>
  <si>
    <t xml:space="preserve">Бийск</t>
  </si>
  <si>
    <t xml:space="preserve">«Бийский центр помощи детям, оставшимся без попечения родителей»</t>
  </si>
  <si>
    <t xml:space="preserve">Волчихинский</t>
  </si>
  <si>
    <t xml:space="preserve">«Волчихинский центр помощи детям, оставшимся без попечения родителей»</t>
  </si>
  <si>
    <t xml:space="preserve">Заринск</t>
  </si>
  <si>
    <t xml:space="preserve">«Заринский центр помощи детям, оставшимся без попечения родителей»</t>
  </si>
  <si>
    <t xml:space="preserve">Каменский</t>
  </si>
  <si>
    <t xml:space="preserve">«Каменский центр помощи детям, оставшимся без попечения родителей»</t>
  </si>
  <si>
    <t xml:space="preserve">Рубцовский</t>
  </si>
  <si>
    <t xml:space="preserve">«Куйбышевский центр помощи детям, оставшимся без попечения родителей»</t>
  </si>
  <si>
    <t xml:space="preserve">Кытмановский</t>
  </si>
  <si>
    <t xml:space="preserve">«Кытмановский центр помощи детям, оставшимся без попечения родителей»</t>
  </si>
  <si>
    <t xml:space="preserve">Михайловский</t>
  </si>
  <si>
    <t xml:space="preserve">«Михайловский центр помощи детям, оставшимся без попечения родителей»</t>
  </si>
  <si>
    <t xml:space="preserve">Павловский</t>
  </si>
  <si>
    <t xml:space="preserve">«Павловский центр помощи детям, оставшимся без попечения родителей»</t>
  </si>
  <si>
    <t xml:space="preserve">Панкрушихинский</t>
  </si>
  <si>
    <t xml:space="preserve">«Панкрушихинский центр помощи детям, оставшимся без попечения родителей»</t>
  </si>
  <si>
    <t xml:space="preserve">Поспелихинский</t>
  </si>
  <si>
    <t xml:space="preserve">«Поспелихинский центр помощи детям, оставшимся без попечения родителей»</t>
  </si>
  <si>
    <t xml:space="preserve">Романовский</t>
  </si>
  <si>
    <t xml:space="preserve">«Романовский центр помощи детям, оставшимся без попечения родителей»</t>
  </si>
  <si>
    <t xml:space="preserve">Рубцовск</t>
  </si>
  <si>
    <t xml:space="preserve">«Рубцовский центр помощи детям, оставшимся без попечения родителей»</t>
  </si>
  <si>
    <t xml:space="preserve">Тальменский</t>
  </si>
  <si>
    <t xml:space="preserve">«Среднесибирский центр помощи детям, оставшимся без попечения родителей»</t>
  </si>
  <si>
    <t xml:space="preserve">Топчихинский</t>
  </si>
  <si>
    <t xml:space="preserve">«Топчихинский центр помощи детям, оставшимся без попечения родителей»</t>
  </si>
  <si>
    <t xml:space="preserve">Троицкий</t>
  </si>
  <si>
    <t xml:space="preserve">«Троицкий центр помощи детям, оставшимся без попечения родителей»</t>
  </si>
  <si>
    <t xml:space="preserve">Яровое</t>
  </si>
  <si>
    <t xml:space="preserve">«Яровской центр помощи детям, оставшимся без попечения родителей»</t>
  </si>
  <si>
    <t xml:space="preserve">г. Алейск</t>
  </si>
  <si>
    <t xml:space="preserve">КГБУ  «Алейский центр помощи детям, оставшимся без попечения родителей»</t>
  </si>
  <si>
    <t xml:space="preserve">Алтайский район</t>
  </si>
  <si>
    <t xml:space="preserve">КГБУ  «Алтайский центр помощи детям, оставшимся без попечения родителей им. В.С. Ершова»</t>
  </si>
  <si>
    <t xml:space="preserve">г. Барнаул</t>
  </si>
  <si>
    <t xml:space="preserve">КГБУ «Барнаульский центр помощи детям, оставшимся без попечения родителей, № 1»</t>
  </si>
  <si>
    <t xml:space="preserve">КГБУ «Барнаульский центр помощи детям, оставшимся без попечения родителей, № 2»</t>
  </si>
  <si>
    <t xml:space="preserve">КГБУ  «Барнаульский центр помощи детям, оставшимся без попечения родителей, № 3»</t>
  </si>
  <si>
    <t xml:space="preserve">КГБУ «Барнаульский центр помощи детям, оставшимся без попечения родителей, № 4»</t>
  </si>
  <si>
    <t xml:space="preserve">г. Бийск</t>
  </si>
  <si>
    <t xml:space="preserve">КГБУ «Бийский центр помощи детям, оставшимся без попечения родителей»</t>
  </si>
  <si>
    <t xml:space="preserve">Волчихинский район</t>
  </si>
  <si>
    <t xml:space="preserve">КГБУ «Волчихинский центр помощи детям, оставшимся без попечения родителей»</t>
  </si>
  <si>
    <t xml:space="preserve">г. Заринск</t>
  </si>
  <si>
    <t xml:space="preserve">КГБУ «Заринский центр помощи детям, оставшимся без попечения родителей»</t>
  </si>
  <si>
    <t xml:space="preserve">Каменский район</t>
  </si>
  <si>
    <t xml:space="preserve">КГБУ «Каменский центр помощи детям, оставшимся без попечения родителей»</t>
  </si>
  <si>
    <t xml:space="preserve">Рубцовский район</t>
  </si>
  <si>
    <t xml:space="preserve">КГБУ «Куйбышевский центр помощи детям, оставшимся без попечения родителей»</t>
  </si>
  <si>
    <t xml:space="preserve">Кытмановский район</t>
  </si>
  <si>
    <t xml:space="preserve">КГБУ «Кытмановский центр помощи детям, оставшимся без попечения родителей»</t>
  </si>
  <si>
    <t xml:space="preserve">Михайловский район</t>
  </si>
  <si>
    <t xml:space="preserve">КГБУ «Михайловский центр помощи детям, оставшимся без попечения родителей»</t>
  </si>
  <si>
    <t xml:space="preserve">Павловский район</t>
  </si>
  <si>
    <t xml:space="preserve">КГБУ «Павловский центр помощи детям, оставшимся без попечения родителей»</t>
  </si>
  <si>
    <t xml:space="preserve">Панкрушихинский район</t>
  </si>
  <si>
    <t xml:space="preserve">КГБУ «Панкрушихинский центр помощи детям, оставшимся без попечения родителей»</t>
  </si>
  <si>
    <t xml:space="preserve">Поспелихинский район</t>
  </si>
  <si>
    <t xml:space="preserve">КГБУ «Поспелихинский центр помощи детям, оставшимся без попечения родителей»</t>
  </si>
  <si>
    <t xml:space="preserve">Романовский район</t>
  </si>
  <si>
    <t xml:space="preserve">КГБУ «Романовский центр помощи детям, оставшимся без попечения родителей»</t>
  </si>
  <si>
    <t xml:space="preserve">г. Рубцовск</t>
  </si>
  <si>
    <t xml:space="preserve">КГБУ «Рубцовский центр помощи детям, оставшимся без попечения родителей»</t>
  </si>
  <si>
    <t xml:space="preserve">Тальменский район</t>
  </si>
  <si>
    <t xml:space="preserve">КГБУ «Среднесибирский центр помощи детям, оставшимся без попечения родителей»</t>
  </si>
  <si>
    <t xml:space="preserve">Топчихинский район</t>
  </si>
  <si>
    <t xml:space="preserve">КГБУ «Топчихинский центр помощи детям, оставшимся без попечения родителей»</t>
  </si>
  <si>
    <t xml:space="preserve">Троицкий район</t>
  </si>
  <si>
    <t xml:space="preserve">КГБУ «Троицкий центр помощи детям, оставшимся без попечения родителей»</t>
  </si>
  <si>
    <t xml:space="preserve">г. Яровое</t>
  </si>
  <si>
    <t xml:space="preserve">КГБУ «Яровской центр помощи детям, оставшимся без попечения родителей»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Всего</t>
  </si>
  <si>
    <t xml:space="preserve">Показатель 2.1 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Муниципальное образовани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КГБУ «Поспелихинский ЦПД»</t>
  </si>
  <si>
    <t xml:space="preserve">КГБУ «Троицкий ЦПД»</t>
  </si>
  <si>
    <t xml:space="preserve">КГБУ «Бийский ЦПД»</t>
  </si>
  <si>
    <t xml:space="preserve">КГБУ «Заринский ЦПД»</t>
  </si>
  <si>
    <t xml:space="preserve">КГБУ  «Алтайский ЦПД им. В.С. Ершова»</t>
  </si>
  <si>
    <t xml:space="preserve">КГБУ  «Алейский ЦПД»</t>
  </si>
  <si>
    <t xml:space="preserve">КГБУ  «Барнаульский ЦПД, № 3»</t>
  </si>
  <si>
    <t xml:space="preserve">КГБУ «Барнаульский ЦПД, № 1»</t>
  </si>
  <si>
    <t xml:space="preserve">КГБУ «Яровской ЦПД»</t>
  </si>
  <si>
    <t xml:space="preserve">КГБУ «Волчихинский ЦПД»</t>
  </si>
  <si>
    <t xml:space="preserve">КГБУ «Кытмановский ЦПД»</t>
  </si>
  <si>
    <t xml:space="preserve">КГБУ «Михайловский ЦПД»</t>
  </si>
  <si>
    <t xml:space="preserve">КГБУ «Куйбышевский ЦПД»</t>
  </si>
  <si>
    <t xml:space="preserve">КГБУ «Каменский ЦПД»</t>
  </si>
  <si>
    <t xml:space="preserve">КГБУ «Павловский ЦПД»</t>
  </si>
  <si>
    <t xml:space="preserve">КГБУ «Барнаульский ЦПД, № 4»</t>
  </si>
  <si>
    <t xml:space="preserve">КГБУ «Барнаульский ЦПД, № 2»</t>
  </si>
  <si>
    <t xml:space="preserve">КГБУ «Рубцовский ЦПД»</t>
  </si>
  <si>
    <t xml:space="preserve">КГБУ «Среднесибирский ЦПД»</t>
  </si>
  <si>
    <t xml:space="preserve">КГБУ «Романовский ЦПД»</t>
  </si>
  <si>
    <t xml:space="preserve">КГБУ «Панкрушихинский ЦПД»</t>
  </si>
  <si>
    <t xml:space="preserve">КГБУ «Топчихинский ЦПД»</t>
  </si>
  <si>
    <t xml:space="preserve">VJ</t>
  </si>
  <si>
    <t xml:space="preserve">Среднее по отрасли</t>
  </si>
  <si>
    <t xml:space="preserve">"=100"</t>
  </si>
  <si>
    <t xml:space="preserve">К2 – Комфортность условий</t>
  </si>
  <si>
    <t xml:space="preserve">"=0" ПО УСЛОВИЯМ</t>
  </si>
  <si>
    <t xml:space="preserve">К4 – Вежливость и доброжелательность сотрудников</t>
  </si>
  <si>
    <t xml:space="preserve">"=0" ПО КОЛИЧЕСТВУ ОПРОШЕННЫХ ИНВАЛИДОВ</t>
  </si>
  <si>
    <t xml:space="preserve">К5 – Удовлетворенность условиями оказания услуг</t>
  </si>
  <si>
    <t xml:space="preserve">Среднее по всем критериям</t>
  </si>
  <si>
    <t xml:space="preserve">К1 – Открытость и доступность информации об организации</t>
  </si>
  <si>
    <t xml:space="preserve">К3 – Доступность услуг для инвалидов</t>
  </si>
  <si>
    <t xml:space="preserve">Названия строк</t>
  </si>
  <si>
    <t xml:space="preserve">Среднее по полю Интегральное значение показателя</t>
  </si>
  <si>
    <t xml:space="preserve">Общий итог</t>
  </si>
  <si>
    <t xml:space="preserve">Среднее по региону</t>
  </si>
  <si>
    <t xml:space="preserve">Шипуновский район</t>
  </si>
  <si>
    <t xml:space="preserve">Муниципальное бюджетное дошкольное общеобразовательное учреждение «Детский сад Березка» </t>
  </si>
  <si>
    <t xml:space="preserve">Муниципальное бюджетное дошкольное общеобразовательное учреждение «Детский ясли-сад Улыбка» </t>
  </si>
  <si>
    <t xml:space="preserve">Муниципальное бюджетное дошкольное общеобразовательное учреждение «Детский сад Сказка» </t>
  </si>
  <si>
    <t xml:space="preserve">Частное дошкольное образовательное учреждение «Детский сад № 183 открытого акционерного общества «Российские железные дороги»</t>
  </si>
  <si>
    <t xml:space="preserve">Муниципальное автономное дошкольное общеобразовательное учреждение «Детский сад №272»</t>
  </si>
  <si>
    <t xml:space="preserve">Муниципальное бюджетное дошкольное общеобразовательное учреждение «Детский сад «Солнышко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B29:D51" sheet="Интегр"/>
  </cacheSource>
  <cacheFields count="3">
    <cacheField name="Муниципальное образование" numFmtId="0">
      <sharedItems containsString="0" containsBlank="1" count="1">
        <m/>
      </sharedItems>
    </cacheField>
    <cacheField name="Column C" numFmtId="0">
      <sharedItems count="22">
        <s v="КГБУ  «Алейский ЦПД»"/>
        <s v="КГБУ  «Алтайский ЦПД им. В.С. Ершова»"/>
        <s v="КГБУ  «Барнаульский ЦПД, № 3»"/>
        <s v="КГБУ «Барнаульский ЦПД, № 1»"/>
        <s v="КГБУ «Барнаульский ЦПД, № 2»"/>
        <s v="КГБУ «Барнаульский ЦПД, № 4»"/>
        <s v="КГБУ «Бийский ЦПД»"/>
        <s v="КГБУ «Волчихинский ЦПД»"/>
        <s v="КГБУ «Заринский ЦПД»"/>
        <s v="КГБУ «Каменский ЦПД»"/>
        <s v="КГБУ «Куйбышевский ЦПД»"/>
        <s v="КГБУ «Кытмановский ЦПД»"/>
        <s v="КГБУ «Михайловский ЦПД»"/>
        <s v="КГБУ «Павловский ЦПД»"/>
        <s v="КГБУ «Панкрушихинский ЦПД»"/>
        <s v="КГБУ «Поспелихинский ЦПД»"/>
        <s v="КГБУ «Романовский ЦПД»"/>
        <s v="КГБУ «Рубцовский ЦПД»"/>
        <s v="КГБУ «Среднесибирский ЦПД»"/>
        <s v="КГБУ «Топчихинский ЦПД»"/>
        <s v="КГБУ «Троицкий ЦПД»"/>
        <s v="КГБУ «Яровской ЦПД»"/>
      </sharedItems>
    </cacheField>
    <cacheField name="Интегральное значение показателя" numFmtId="0">
      <sharedItems containsSemiMixedTypes="0" containsString="0" containsNumber="1" minValue="78.4697270471464" maxValue="97.3343434343434" count="22">
        <n v="78.4697270471464"/>
        <n v="79.2344537815126"/>
        <n v="80.7393939393939"/>
        <n v="84.5617647058824"/>
        <n v="85.296875"/>
        <n v="85.9395833333333"/>
        <n v="87.6967365967366"/>
        <n v="87.98125"/>
        <n v="88.071875"/>
        <n v="88.1181818181818"/>
        <n v="88.5363636363636"/>
        <n v="89.0454545454546"/>
        <n v="89.7071428571429"/>
        <n v="89.8298611111111"/>
        <n v="92.3181818181818"/>
        <n v="93.1732954545455"/>
        <n v="94.4848484848485"/>
        <n v="94.65"/>
        <n v="94.8735294117647"/>
        <n v="96.934375"/>
        <n v="97.2470588235294"/>
        <n v="97.33434343434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15"/>
    <x v="21"/>
  </r>
  <r>
    <x v="0"/>
    <x v="20"/>
    <x v="20"/>
  </r>
  <r>
    <x v="0"/>
    <x v="6"/>
    <x v="19"/>
  </r>
  <r>
    <x v="0"/>
    <x v="8"/>
    <x v="18"/>
  </r>
  <r>
    <x v="0"/>
    <x v="1"/>
    <x v="17"/>
  </r>
  <r>
    <x v="0"/>
    <x v="0"/>
    <x v="16"/>
  </r>
  <r>
    <x v="0"/>
    <x v="2"/>
    <x v="15"/>
  </r>
  <r>
    <x v="0"/>
    <x v="3"/>
    <x v="14"/>
  </r>
  <r>
    <x v="0"/>
    <x v="21"/>
    <x v="13"/>
  </r>
  <r>
    <x v="0"/>
    <x v="7"/>
    <x v="12"/>
  </r>
  <r>
    <x v="0"/>
    <x v="11"/>
    <x v="11"/>
  </r>
  <r>
    <x v="0"/>
    <x v="12"/>
    <x v="10"/>
  </r>
  <r>
    <x v="0"/>
    <x v="10"/>
    <x v="9"/>
  </r>
  <r>
    <x v="0"/>
    <x v="9"/>
    <x v="8"/>
  </r>
  <r>
    <x v="0"/>
    <x v="13"/>
    <x v="7"/>
  </r>
  <r>
    <x v="0"/>
    <x v="5"/>
    <x v="6"/>
  </r>
  <r>
    <x v="0"/>
    <x v="4"/>
    <x v="5"/>
  </r>
  <r>
    <x v="0"/>
    <x v="17"/>
    <x v="4"/>
  </r>
  <r>
    <x v="0"/>
    <x v="18"/>
    <x v="3"/>
  </r>
  <r>
    <x v="0"/>
    <x v="16"/>
    <x v="2"/>
  </r>
  <r>
    <x v="0"/>
    <x v="14"/>
    <x v="1"/>
  </r>
  <r>
    <x v="0"/>
    <x v="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2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5:C67" firstHeaderRow="1" firstDataRow="1" firstDataCol="1"/>
  <pivotFields count="3">
    <pivotField axis="axisRow" compact="0" showAll="0">
      <items count="2">
        <item x="0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Среднее по полю Интегральное значение показателя" fld="2" subtotal="average" numFmtId="166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4.7"/>
    <col collapsed="false" customWidth="true" hidden="false" outlineLevel="0" max="9" min="9" style="0" width="11.42"/>
    <col collapsed="false" customWidth="true" hidden="false" outlineLevel="0" max="12" min="12" style="0" width="10.56"/>
  </cols>
  <sheetData>
    <row r="1" customFormat="false" ht="15" hidden="false" customHeight="false" outlineLevel="0" collapsed="false">
      <c r="C1" s="0" t="s">
        <v>0</v>
      </c>
      <c r="I1" s="0" t="s">
        <v>1</v>
      </c>
      <c r="L1" s="0" t="s">
        <v>2</v>
      </c>
    </row>
    <row r="2" customFormat="false" ht="15" hidden="false" customHeight="false" outlineLevel="0" collapsed="false">
      <c r="C2" s="3" t="s">
        <v>3</v>
      </c>
      <c r="D2" s="3"/>
      <c r="E2" s="3" t="s">
        <v>4</v>
      </c>
      <c r="F2" s="3"/>
      <c r="L2" s="3" t="s">
        <v>5</v>
      </c>
      <c r="M2" s="3"/>
    </row>
    <row r="3" customFormat="false" ht="166.5" hidden="false" customHeight="true" outlineLevel="0" collapsed="false">
      <c r="A3" s="1" t="s">
        <v>6</v>
      </c>
      <c r="B3" s="2" t="s">
        <v>7</v>
      </c>
      <c r="C3" s="4" t="s">
        <v>8</v>
      </c>
      <c r="D3" s="4"/>
      <c r="E3" s="4" t="s">
        <v>9</v>
      </c>
      <c r="F3" s="5"/>
      <c r="G3" s="5" t="s">
        <v>10</v>
      </c>
      <c r="H3" s="5" t="s">
        <v>11</v>
      </c>
      <c r="I3" s="4" t="s">
        <v>12</v>
      </c>
      <c r="J3" s="4" t="s">
        <v>13</v>
      </c>
      <c r="K3" s="4" t="s">
        <v>14</v>
      </c>
      <c r="L3" s="6" t="s">
        <v>15</v>
      </c>
      <c r="M3" s="6" t="s">
        <v>16</v>
      </c>
      <c r="N3" s="6" t="s">
        <v>17</v>
      </c>
      <c r="O3" s="6" t="s">
        <v>16</v>
      </c>
      <c r="P3" s="6" t="s">
        <v>18</v>
      </c>
      <c r="Q3" s="6" t="s">
        <v>19</v>
      </c>
      <c r="R3" s="6" t="s">
        <v>20</v>
      </c>
    </row>
    <row r="4" customFormat="false" ht="15" hidden="false" customHeight="false" outlineLevel="0" collapsed="false">
      <c r="G4" s="0" t="n">
        <v>100</v>
      </c>
      <c r="H4" s="0" t="n">
        <v>30</v>
      </c>
      <c r="J4" s="0" t="n">
        <v>100</v>
      </c>
      <c r="K4" s="0" t="n">
        <v>30</v>
      </c>
      <c r="P4" s="0" t="n">
        <v>100</v>
      </c>
      <c r="Q4" s="0" t="n">
        <v>40</v>
      </c>
      <c r="R4" s="7" t="n">
        <f aca="false">H4+K4+Q4</f>
        <v>100</v>
      </c>
    </row>
    <row r="5" customFormat="false" ht="26.25" hidden="false" customHeight="false" outlineLevel="0" collapsed="false">
      <c r="A5" s="1" t="s">
        <v>21</v>
      </c>
      <c r="B5" s="8" t="s">
        <v>22</v>
      </c>
      <c r="C5" s="0" t="n">
        <v>20</v>
      </c>
      <c r="D5" s="0" t="n">
        <v>33</v>
      </c>
      <c r="E5" s="0" t="n">
        <v>9</v>
      </c>
      <c r="F5" s="9" t="n">
        <v>9</v>
      </c>
      <c r="G5" s="7" t="n">
        <f aca="false">0.5*(C5/D5+E5/F5)*100</f>
        <v>80.3030303030303</v>
      </c>
      <c r="H5" s="7" t="n">
        <f aca="false">G5*0.3</f>
        <v>24.0909090909091</v>
      </c>
      <c r="I5" s="0" t="n">
        <v>3</v>
      </c>
      <c r="J5" s="0" t="n">
        <f aca="false">IF(I5&lt;=3,I5*30,100)</f>
        <v>90</v>
      </c>
      <c r="K5" s="7" t="n">
        <f aca="false">J5*0.3</f>
        <v>27</v>
      </c>
      <c r="L5" s="0" t="n">
        <v>8</v>
      </c>
      <c r="M5" s="0" t="n">
        <v>8</v>
      </c>
      <c r="N5" s="0" t="n">
        <v>4</v>
      </c>
      <c r="O5" s="0" t="n">
        <v>4</v>
      </c>
      <c r="P5" s="7" t="n">
        <f aca="false">0.5*(L5/M5+N5/O5)*100</f>
        <v>100</v>
      </c>
      <c r="Q5" s="7" t="n">
        <f aca="false">P5*0.4</f>
        <v>40</v>
      </c>
      <c r="R5" s="7" t="n">
        <f aca="false">H5+K5+Q5</f>
        <v>91.0909090909091</v>
      </c>
    </row>
    <row r="6" customFormat="false" ht="26.25" hidden="false" customHeight="false" outlineLevel="0" collapsed="false">
      <c r="A6" s="1" t="s">
        <v>23</v>
      </c>
      <c r="B6" s="8" t="s">
        <v>24</v>
      </c>
      <c r="C6" s="0" t="n">
        <v>25.5</v>
      </c>
      <c r="D6" s="0" t="n">
        <v>34</v>
      </c>
      <c r="E6" s="0" t="n">
        <v>9</v>
      </c>
      <c r="F6" s="9" t="n">
        <v>9</v>
      </c>
      <c r="G6" s="7" t="n">
        <f aca="false">0.5*(C6/D6+E6/F6)*100</f>
        <v>87.5</v>
      </c>
      <c r="H6" s="7" t="n">
        <f aca="false">G6*0.3</f>
        <v>26.25</v>
      </c>
      <c r="I6" s="0" t="n">
        <v>3</v>
      </c>
      <c r="J6" s="0" t="n">
        <f aca="false">IF(I6&lt;=3,I6*30,100)</f>
        <v>90</v>
      </c>
      <c r="K6" s="7" t="n">
        <f aca="false">J6*0.3</f>
        <v>27</v>
      </c>
      <c r="L6" s="0" t="n">
        <v>10</v>
      </c>
      <c r="M6" s="0" t="n">
        <v>10</v>
      </c>
      <c r="N6" s="0" t="n">
        <v>9</v>
      </c>
      <c r="O6" s="0" t="n">
        <v>9</v>
      </c>
      <c r="P6" s="7" t="n">
        <f aca="false">0.5*(L6/M6+N6/O6)*100</f>
        <v>100</v>
      </c>
      <c r="Q6" s="7" t="n">
        <f aca="false">P6*0.4</f>
        <v>40</v>
      </c>
      <c r="R6" s="7" t="n">
        <f aca="false">H6+K6+Q6</f>
        <v>93.25</v>
      </c>
    </row>
    <row r="7" customFormat="false" ht="26.25" hidden="false" customHeight="false" outlineLevel="0" collapsed="false">
      <c r="A7" s="1" t="s">
        <v>25</v>
      </c>
      <c r="B7" s="8" t="s">
        <v>26</v>
      </c>
      <c r="C7" s="0" t="n">
        <v>25.5</v>
      </c>
      <c r="D7" s="0" t="n">
        <v>33</v>
      </c>
      <c r="E7" s="0" t="n">
        <v>9</v>
      </c>
      <c r="F7" s="9" t="n">
        <v>9</v>
      </c>
      <c r="G7" s="7" t="n">
        <f aca="false">0.5*(C7/D7+E7/F7)*100</f>
        <v>88.6363636363636</v>
      </c>
      <c r="H7" s="7" t="n">
        <f aca="false">G7*0.3</f>
        <v>26.5909090909091</v>
      </c>
      <c r="I7" s="0" t="n">
        <v>3</v>
      </c>
      <c r="J7" s="0" t="n">
        <f aca="false">IF(I7&lt;=3,I7*30,100)</f>
        <v>90</v>
      </c>
      <c r="K7" s="7" t="n">
        <f aca="false">J7*0.3</f>
        <v>27</v>
      </c>
      <c r="L7" s="0" t="n">
        <v>10</v>
      </c>
      <c r="M7" s="0" t="n">
        <v>10</v>
      </c>
      <c r="N7" s="0" t="n">
        <v>9</v>
      </c>
      <c r="O7" s="0" t="n">
        <v>9</v>
      </c>
      <c r="P7" s="7" t="n">
        <f aca="false">0.5*(L7/M7+N7/O7)*100</f>
        <v>100</v>
      </c>
      <c r="Q7" s="7" t="n">
        <f aca="false">P7*0.4</f>
        <v>40</v>
      </c>
      <c r="R7" s="7" t="n">
        <f aca="false">H7+K7+Q7</f>
        <v>93.5909090909091</v>
      </c>
    </row>
    <row r="8" customFormat="false" ht="26.25" hidden="false" customHeight="false" outlineLevel="0" collapsed="false">
      <c r="A8" s="1" t="s">
        <v>25</v>
      </c>
      <c r="B8" s="8" t="s">
        <v>27</v>
      </c>
      <c r="C8" s="0" t="n">
        <v>15</v>
      </c>
      <c r="D8" s="0" t="n">
        <v>32</v>
      </c>
      <c r="E8" s="0" t="n">
        <v>7</v>
      </c>
      <c r="F8" s="9" t="n">
        <v>9</v>
      </c>
      <c r="G8" s="7" t="n">
        <f aca="false">0.5*(C8/D8+E8/F8)*100</f>
        <v>62.3263888888889</v>
      </c>
      <c r="H8" s="7" t="n">
        <f aca="false">G8*0.3</f>
        <v>18.6979166666667</v>
      </c>
      <c r="I8" s="0" t="n">
        <v>3</v>
      </c>
      <c r="J8" s="0" t="n">
        <f aca="false">IF(I8&lt;=3,I8*30,100)</f>
        <v>90</v>
      </c>
      <c r="K8" s="7" t="n">
        <f aca="false">J8*0.3</f>
        <v>27</v>
      </c>
      <c r="L8" s="0" t="n">
        <v>14</v>
      </c>
      <c r="M8" s="0" t="n">
        <v>14</v>
      </c>
      <c r="N8" s="0" t="n">
        <v>14</v>
      </c>
      <c r="O8" s="0" t="n">
        <v>14</v>
      </c>
      <c r="P8" s="7" t="n">
        <f aca="false">0.5*(L8/M8+N8/O8)*100</f>
        <v>100</v>
      </c>
      <c r="Q8" s="7" t="n">
        <f aca="false">P8*0.4</f>
        <v>40</v>
      </c>
      <c r="R8" s="7" t="n">
        <f aca="false">H8+K8+Q8</f>
        <v>85.6979166666667</v>
      </c>
    </row>
    <row r="9" customFormat="false" ht="26.25" hidden="false" customHeight="false" outlineLevel="0" collapsed="false">
      <c r="A9" s="1" t="s">
        <v>25</v>
      </c>
      <c r="B9" s="8" t="s">
        <v>28</v>
      </c>
      <c r="C9" s="0" t="n">
        <v>29</v>
      </c>
      <c r="D9" s="0" t="n">
        <v>32</v>
      </c>
      <c r="E9" s="0" t="n">
        <v>9</v>
      </c>
      <c r="F9" s="9" t="n">
        <v>9</v>
      </c>
      <c r="G9" s="7" t="n">
        <f aca="false">0.5*(C9/D9+E9/F9)*100</f>
        <v>95.3125</v>
      </c>
      <c r="H9" s="7" t="n">
        <f aca="false">G9*0.3</f>
        <v>28.59375</v>
      </c>
      <c r="I9" s="0" t="n">
        <v>4</v>
      </c>
      <c r="J9" s="0" t="n">
        <f aca="false">IF(I9&lt;=3,I9*30,100)</f>
        <v>100</v>
      </c>
      <c r="K9" s="7" t="n">
        <f aca="false">J9*0.3</f>
        <v>30</v>
      </c>
      <c r="L9" s="0" t="n">
        <v>9</v>
      </c>
      <c r="M9" s="0" t="n">
        <v>9</v>
      </c>
      <c r="N9" s="0" t="n">
        <v>2</v>
      </c>
      <c r="O9" s="0" t="n">
        <v>2</v>
      </c>
      <c r="P9" s="7" t="n">
        <f aca="false">0.5*(L9/M9+N9/O9)*100</f>
        <v>100</v>
      </c>
      <c r="Q9" s="7" t="n">
        <f aca="false">P9*0.4</f>
        <v>40</v>
      </c>
      <c r="R9" s="7" t="n">
        <f aca="false">H9+K9+Q9</f>
        <v>98.59375</v>
      </c>
    </row>
    <row r="10" customFormat="false" ht="26.25" hidden="false" customHeight="false" outlineLevel="0" collapsed="false">
      <c r="A10" s="1" t="s">
        <v>25</v>
      </c>
      <c r="B10" s="8" t="s">
        <v>29</v>
      </c>
      <c r="C10" s="0" t="n">
        <v>6</v>
      </c>
      <c r="D10" s="0" t="n">
        <v>33</v>
      </c>
      <c r="E10" s="0" t="n">
        <v>8</v>
      </c>
      <c r="F10" s="9" t="n">
        <v>9</v>
      </c>
      <c r="G10" s="7" t="n">
        <f aca="false">0.5*(C10/D10+E10/F10)*100</f>
        <v>53.5353535353535</v>
      </c>
      <c r="H10" s="7" t="n">
        <f aca="false">G10*0.3</f>
        <v>16.0606060606061</v>
      </c>
      <c r="I10" s="0" t="n">
        <v>2</v>
      </c>
      <c r="J10" s="0" t="n">
        <f aca="false">IF(I10&lt;=3,I10*30,100)</f>
        <v>60</v>
      </c>
      <c r="K10" s="7" t="n">
        <f aca="false">J10*0.3</f>
        <v>18</v>
      </c>
      <c r="L10" s="0" t="n">
        <v>8</v>
      </c>
      <c r="M10" s="0" t="n">
        <v>8</v>
      </c>
      <c r="N10" s="0" t="n">
        <v>2</v>
      </c>
      <c r="O10" s="0" t="n">
        <v>2</v>
      </c>
      <c r="P10" s="7" t="n">
        <f aca="false">0.5*(L10/M10+N10/O10)*100</f>
        <v>100</v>
      </c>
      <c r="Q10" s="7" t="n">
        <f aca="false">P10*0.4</f>
        <v>40</v>
      </c>
      <c r="R10" s="7" t="n">
        <f aca="false">H10+K10+Q10</f>
        <v>74.0606060606061</v>
      </c>
    </row>
    <row r="11" customFormat="false" ht="30" hidden="false" customHeight="false" outlineLevel="0" collapsed="false">
      <c r="A11" s="1" t="s">
        <v>30</v>
      </c>
      <c r="B11" s="2" t="s">
        <v>31</v>
      </c>
      <c r="C11" s="0" t="n">
        <v>18.5</v>
      </c>
      <c r="D11" s="0" t="n">
        <v>32</v>
      </c>
      <c r="E11" s="0" t="n">
        <v>9</v>
      </c>
      <c r="F11" s="9" t="n">
        <v>9</v>
      </c>
      <c r="G11" s="7" t="n">
        <f aca="false">0.5*(C11/D11+E11/F11)*100</f>
        <v>78.90625</v>
      </c>
      <c r="H11" s="7" t="n">
        <f aca="false">G11*0.3</f>
        <v>23.671875</v>
      </c>
      <c r="I11" s="0" t="n">
        <v>3</v>
      </c>
      <c r="J11" s="0" t="n">
        <f aca="false">IF(I11&lt;=3,I11*30,100)</f>
        <v>90</v>
      </c>
      <c r="K11" s="7" t="n">
        <f aca="false">J11*0.3</f>
        <v>27</v>
      </c>
      <c r="L11" s="0" t="n">
        <v>6</v>
      </c>
      <c r="M11" s="0" t="n">
        <v>6</v>
      </c>
      <c r="N11" s="0" t="n">
        <v>4</v>
      </c>
      <c r="O11" s="0" t="n">
        <v>4</v>
      </c>
      <c r="P11" s="7" t="n">
        <f aca="false">0.5*(L11/M11+N11/O11)*100</f>
        <v>100</v>
      </c>
      <c r="Q11" s="7" t="n">
        <f aca="false">P11*0.4</f>
        <v>40</v>
      </c>
      <c r="R11" s="7" t="n">
        <f aca="false">H11+K11+Q11</f>
        <v>90.671875</v>
      </c>
    </row>
    <row r="12" customFormat="false" ht="30" hidden="false" customHeight="false" outlineLevel="0" collapsed="false">
      <c r="A12" s="1" t="s">
        <v>32</v>
      </c>
      <c r="B12" s="2" t="s">
        <v>33</v>
      </c>
      <c r="C12" s="0" t="n">
        <v>25.5</v>
      </c>
      <c r="D12" s="0" t="n">
        <v>34</v>
      </c>
      <c r="E12" s="0" t="n">
        <v>9</v>
      </c>
      <c r="F12" s="9" t="n">
        <v>9</v>
      </c>
      <c r="G12" s="7" t="n">
        <f aca="false">0.5*(C12/D12+E12/F12)*100</f>
        <v>87.5</v>
      </c>
      <c r="H12" s="7" t="n">
        <f aca="false">G12*0.3</f>
        <v>26.25</v>
      </c>
      <c r="I12" s="0" t="n">
        <v>4</v>
      </c>
      <c r="J12" s="0" t="n">
        <f aca="false">IF(I12&lt;=3,I12*30,100)</f>
        <v>100</v>
      </c>
      <c r="K12" s="7" t="n">
        <f aca="false">J12*0.3</f>
        <v>30</v>
      </c>
      <c r="L12" s="0" t="n">
        <v>6</v>
      </c>
      <c r="M12" s="0" t="n">
        <v>6</v>
      </c>
      <c r="N12" s="0" t="n">
        <v>6</v>
      </c>
      <c r="O12" s="0" t="n">
        <v>6</v>
      </c>
      <c r="P12" s="7" t="n">
        <f aca="false">0.5*(L12/M12+N12/O12)*100</f>
        <v>100</v>
      </c>
      <c r="Q12" s="7" t="n">
        <f aca="false">P12*0.4</f>
        <v>40</v>
      </c>
      <c r="R12" s="7" t="n">
        <f aca="false">H12+K12+Q12</f>
        <v>96.25</v>
      </c>
    </row>
    <row r="13" customFormat="false" ht="30" hidden="false" customHeight="false" outlineLevel="0" collapsed="false">
      <c r="A13" s="1" t="s">
        <v>34</v>
      </c>
      <c r="B13" s="2" t="s">
        <v>35</v>
      </c>
      <c r="C13" s="0" t="n">
        <v>23.5</v>
      </c>
      <c r="D13" s="0" t="n">
        <v>34</v>
      </c>
      <c r="E13" s="0" t="n">
        <v>9</v>
      </c>
      <c r="F13" s="9" t="n">
        <v>9</v>
      </c>
      <c r="G13" s="7" t="n">
        <f aca="false">0.5*(C13/D13+E13/F13)*100</f>
        <v>84.5588235294118</v>
      </c>
      <c r="H13" s="7" t="n">
        <f aca="false">G13*0.3</f>
        <v>25.3676470588235</v>
      </c>
      <c r="I13" s="0" t="n">
        <v>2</v>
      </c>
      <c r="J13" s="0" t="n">
        <f aca="false">IF(I13&lt;=3,I13*30,100)</f>
        <v>60</v>
      </c>
      <c r="K13" s="7" t="n">
        <f aca="false">J13*0.3</f>
        <v>18</v>
      </c>
      <c r="L13" s="0" t="n">
        <v>19</v>
      </c>
      <c r="M13" s="0" t="n">
        <v>19</v>
      </c>
      <c r="N13" s="0" t="n">
        <v>10</v>
      </c>
      <c r="O13" s="0" t="n">
        <v>10</v>
      </c>
      <c r="P13" s="7" t="n">
        <f aca="false">0.5*(L13/M13+N13/O13)*100</f>
        <v>100</v>
      </c>
      <c r="Q13" s="7" t="n">
        <f aca="false">P13*0.4</f>
        <v>40</v>
      </c>
      <c r="R13" s="7" t="n">
        <f aca="false">H13+K13+Q13</f>
        <v>83.3676470588235</v>
      </c>
    </row>
    <row r="14" customFormat="false" ht="30" hidden="false" customHeight="false" outlineLevel="0" collapsed="false">
      <c r="A14" s="1" t="s">
        <v>36</v>
      </c>
      <c r="B14" s="2" t="s">
        <v>37</v>
      </c>
      <c r="C14" s="0" t="n">
        <v>28.5</v>
      </c>
      <c r="D14" s="0" t="n">
        <v>32</v>
      </c>
      <c r="E14" s="0" t="n">
        <v>9</v>
      </c>
      <c r="F14" s="9" t="n">
        <v>9</v>
      </c>
      <c r="G14" s="7" t="n">
        <f aca="false">0.5*(C14/D14+E14/F14)*100</f>
        <v>94.53125</v>
      </c>
      <c r="H14" s="7" t="n">
        <f aca="false">G14*0.3</f>
        <v>28.359375</v>
      </c>
      <c r="I14" s="0" t="n">
        <v>5</v>
      </c>
      <c r="J14" s="0" t="n">
        <f aca="false">IF(I14&lt;=3,I14*30,100)</f>
        <v>100</v>
      </c>
      <c r="K14" s="7" t="n">
        <f aca="false">J14*0.3</f>
        <v>30</v>
      </c>
      <c r="L14" s="0" t="n">
        <v>14</v>
      </c>
      <c r="M14" s="0" t="n">
        <v>14</v>
      </c>
      <c r="N14" s="0" t="n">
        <v>10</v>
      </c>
      <c r="O14" s="0" t="n">
        <v>10</v>
      </c>
      <c r="P14" s="7" t="n">
        <f aca="false">0.5*(L14/M14+N14/O14)*100</f>
        <v>100</v>
      </c>
      <c r="Q14" s="7" t="n">
        <f aca="false">P14*0.4</f>
        <v>40</v>
      </c>
      <c r="R14" s="7" t="n">
        <f aca="false">H14+K14+Q14</f>
        <v>98.359375</v>
      </c>
    </row>
    <row r="15" customFormat="false" ht="30" hidden="false" customHeight="false" outlineLevel="0" collapsed="false">
      <c r="A15" s="1" t="s">
        <v>38</v>
      </c>
      <c r="B15" s="2" t="s">
        <v>39</v>
      </c>
      <c r="C15" s="0" t="n">
        <v>25.5</v>
      </c>
      <c r="D15" s="0" t="n">
        <v>33</v>
      </c>
      <c r="E15" s="0" t="n">
        <v>9</v>
      </c>
      <c r="F15" s="9" t="n">
        <v>9</v>
      </c>
      <c r="G15" s="7" t="n">
        <f aca="false">0.5*(C15/D15+E15/F15)*100</f>
        <v>88.6363636363636</v>
      </c>
      <c r="H15" s="7" t="n">
        <f aca="false">G15*0.3</f>
        <v>26.5909090909091</v>
      </c>
      <c r="I15" s="0" t="n">
        <v>4</v>
      </c>
      <c r="J15" s="0" t="n">
        <f aca="false">IF(I15&lt;=3,I15*30,100)</f>
        <v>100</v>
      </c>
      <c r="K15" s="7" t="n">
        <f aca="false">J15*0.3</f>
        <v>30</v>
      </c>
      <c r="L15" s="0" t="n">
        <v>7</v>
      </c>
      <c r="M15" s="0" t="n">
        <v>7</v>
      </c>
      <c r="N15" s="0" t="n">
        <v>6</v>
      </c>
      <c r="O15" s="0" t="n">
        <v>6</v>
      </c>
      <c r="P15" s="7" t="n">
        <f aca="false">0.5*(L15/M15+N15/O15)*100</f>
        <v>100</v>
      </c>
      <c r="Q15" s="7" t="n">
        <f aca="false">P15*0.4</f>
        <v>40</v>
      </c>
      <c r="R15" s="7" t="n">
        <f aca="false">H15+K15+Q15</f>
        <v>96.5909090909091</v>
      </c>
    </row>
    <row r="16" customFormat="false" ht="30" hidden="false" customHeight="false" outlineLevel="0" collapsed="false">
      <c r="A16" s="1" t="s">
        <v>40</v>
      </c>
      <c r="B16" s="2" t="s">
        <v>41</v>
      </c>
      <c r="C16" s="0" t="n">
        <v>22.5</v>
      </c>
      <c r="D16" s="0" t="n">
        <v>33</v>
      </c>
      <c r="E16" s="0" t="n">
        <v>9</v>
      </c>
      <c r="F16" s="9" t="n">
        <v>9</v>
      </c>
      <c r="G16" s="7" t="n">
        <f aca="false">0.5*(C16/D16+E16/F16)*100</f>
        <v>84.0909090909091</v>
      </c>
      <c r="H16" s="7" t="n">
        <f aca="false">G16*0.3</f>
        <v>25.2272727272727</v>
      </c>
      <c r="I16" s="0" t="n">
        <v>4</v>
      </c>
      <c r="J16" s="0" t="n">
        <f aca="false">IF(I16&lt;=3,I16*30,100)</f>
        <v>100</v>
      </c>
      <c r="K16" s="7" t="n">
        <f aca="false">J16*0.3</f>
        <v>30</v>
      </c>
      <c r="L16" s="0" t="n">
        <v>12</v>
      </c>
      <c r="M16" s="0" t="n">
        <v>12</v>
      </c>
      <c r="N16" s="0" t="n">
        <v>13</v>
      </c>
      <c r="O16" s="0" t="n">
        <v>13</v>
      </c>
      <c r="P16" s="7" t="n">
        <f aca="false">0.5*(L16/M16+N16/O16)*100</f>
        <v>100</v>
      </c>
      <c r="Q16" s="7" t="n">
        <f aca="false">P16*0.4</f>
        <v>40</v>
      </c>
      <c r="R16" s="7" t="n">
        <f aca="false">H16+K16+Q16</f>
        <v>95.2272727272727</v>
      </c>
    </row>
    <row r="17" customFormat="false" ht="30" hidden="false" customHeight="false" outlineLevel="0" collapsed="false">
      <c r="A17" s="1" t="s">
        <v>42</v>
      </c>
      <c r="B17" s="2" t="s">
        <v>43</v>
      </c>
      <c r="C17" s="0" t="n">
        <v>23.5</v>
      </c>
      <c r="D17" s="0" t="n">
        <v>33</v>
      </c>
      <c r="E17" s="0" t="n">
        <v>9</v>
      </c>
      <c r="F17" s="9" t="n">
        <v>9</v>
      </c>
      <c r="G17" s="7" t="n">
        <f aca="false">0.5*(C17/D17+E17/F17)*100</f>
        <v>85.6060606060606</v>
      </c>
      <c r="H17" s="7" t="n">
        <f aca="false">G17*0.3</f>
        <v>25.6818181818182</v>
      </c>
      <c r="I17" s="0" t="n">
        <v>3</v>
      </c>
      <c r="J17" s="0" t="n">
        <f aca="false">IF(I17&lt;=3,I17*30,100)</f>
        <v>90</v>
      </c>
      <c r="K17" s="7" t="n">
        <f aca="false">J17*0.3</f>
        <v>27</v>
      </c>
      <c r="L17" s="0" t="n">
        <v>9</v>
      </c>
      <c r="M17" s="0" t="n">
        <v>9</v>
      </c>
      <c r="N17" s="0" t="n">
        <v>9</v>
      </c>
      <c r="O17" s="0" t="n">
        <v>9</v>
      </c>
      <c r="P17" s="7" t="n">
        <f aca="false">0.5*(L17/M17+N17/O17)*100</f>
        <v>100</v>
      </c>
      <c r="Q17" s="7" t="n">
        <f aca="false">P17*0.4</f>
        <v>40</v>
      </c>
      <c r="R17" s="7" t="n">
        <f aca="false">H17+K17+Q17</f>
        <v>92.6818181818182</v>
      </c>
    </row>
    <row r="18" customFormat="false" ht="30" hidden="false" customHeight="false" outlineLevel="0" collapsed="false">
      <c r="A18" s="1" t="s">
        <v>44</v>
      </c>
      <c r="B18" s="2" t="s">
        <v>45</v>
      </c>
      <c r="C18" s="0" t="n">
        <v>11</v>
      </c>
      <c r="D18" s="0" t="n">
        <v>32</v>
      </c>
      <c r="E18" s="0" t="n">
        <v>9</v>
      </c>
      <c r="F18" s="9" t="n">
        <v>9</v>
      </c>
      <c r="G18" s="7" t="n">
        <f aca="false">0.5*(C18/D18+E18/F18)*100</f>
        <v>67.1875</v>
      </c>
      <c r="H18" s="7" t="n">
        <f aca="false">G18*0.3</f>
        <v>20.15625</v>
      </c>
      <c r="I18" s="0" t="n">
        <v>4</v>
      </c>
      <c r="J18" s="0" t="n">
        <f aca="false">IF(I18&lt;=3,I18*30,100)</f>
        <v>100</v>
      </c>
      <c r="K18" s="7" t="n">
        <f aca="false">J18*0.3</f>
        <v>30</v>
      </c>
      <c r="L18" s="0" t="n">
        <v>8</v>
      </c>
      <c r="M18" s="0" t="n">
        <v>8</v>
      </c>
      <c r="N18" s="0" t="n">
        <v>5</v>
      </c>
      <c r="O18" s="0" t="n">
        <v>5</v>
      </c>
      <c r="P18" s="7" t="n">
        <f aca="false">0.5*(L18/M18+N18/O18)*100</f>
        <v>100</v>
      </c>
      <c r="Q18" s="7" t="n">
        <f aca="false">P18*0.4</f>
        <v>40</v>
      </c>
      <c r="R18" s="7" t="n">
        <f aca="false">H18+K18+Q18</f>
        <v>90.15625</v>
      </c>
    </row>
    <row r="19" customFormat="false" ht="30" hidden="false" customHeight="false" outlineLevel="0" collapsed="false">
      <c r="A19" s="1" t="s">
        <v>46</v>
      </c>
      <c r="B19" s="2" t="s">
        <v>47</v>
      </c>
      <c r="C19" s="0" t="n">
        <v>16.5</v>
      </c>
      <c r="D19" s="0" t="n">
        <v>34</v>
      </c>
      <c r="E19" s="0" t="n">
        <v>9</v>
      </c>
      <c r="F19" s="9" t="n">
        <v>9</v>
      </c>
      <c r="G19" s="7" t="n">
        <f aca="false">0.5*(C19/D19+E19/F19)*100</f>
        <v>74.2647058823529</v>
      </c>
      <c r="H19" s="7" t="n">
        <f aca="false">G19*0.3</f>
        <v>22.2794117647059</v>
      </c>
      <c r="I19" s="0" t="n">
        <v>2</v>
      </c>
      <c r="J19" s="0" t="n">
        <f aca="false">IF(I19&lt;=3,I19*30,100)</f>
        <v>60</v>
      </c>
      <c r="K19" s="7" t="n">
        <f aca="false">J19*0.3</f>
        <v>18</v>
      </c>
      <c r="L19" s="0" t="n">
        <v>7</v>
      </c>
      <c r="M19" s="0" t="n">
        <v>8</v>
      </c>
      <c r="N19" s="0" t="n">
        <v>6</v>
      </c>
      <c r="O19" s="0" t="n">
        <v>7</v>
      </c>
      <c r="P19" s="7" t="n">
        <f aca="false">0.5*(L19/M19+N19/O19)*100</f>
        <v>86.6071428571429</v>
      </c>
      <c r="Q19" s="7" t="n">
        <f aca="false">P19*0.4</f>
        <v>34.6428571428571</v>
      </c>
      <c r="R19" s="7" t="n">
        <f aca="false">H19+K19+Q19</f>
        <v>74.922268907563</v>
      </c>
    </row>
    <row r="20" customFormat="false" ht="30" hidden="false" customHeight="false" outlineLevel="0" collapsed="false">
      <c r="A20" s="1" t="s">
        <v>48</v>
      </c>
      <c r="B20" s="2" t="s">
        <v>49</v>
      </c>
      <c r="C20" s="0" t="n">
        <v>22.5</v>
      </c>
      <c r="D20" s="0" t="n">
        <v>33</v>
      </c>
      <c r="E20" s="0" t="n">
        <v>9</v>
      </c>
      <c r="F20" s="9" t="n">
        <v>9</v>
      </c>
      <c r="G20" s="7" t="n">
        <f aca="false">0.5*(C20/D20+E20/F20)*100</f>
        <v>84.0909090909091</v>
      </c>
      <c r="H20" s="7" t="n">
        <f aca="false">G20*0.3</f>
        <v>25.2272727272727</v>
      </c>
      <c r="I20" s="0" t="n">
        <v>3</v>
      </c>
      <c r="J20" s="0" t="n">
        <f aca="false">IF(I20&lt;=3,I20*30,100)</f>
        <v>90</v>
      </c>
      <c r="K20" s="7" t="n">
        <f aca="false">J20*0.3</f>
        <v>27</v>
      </c>
      <c r="L20" s="0" t="n">
        <v>4</v>
      </c>
      <c r="M20" s="0" t="n">
        <v>4</v>
      </c>
      <c r="N20" s="0" t="n">
        <v>5</v>
      </c>
      <c r="O20" s="0" t="n">
        <v>5</v>
      </c>
      <c r="P20" s="7" t="n">
        <f aca="false">0.5*(L20/M20+N20/O20)*100</f>
        <v>100</v>
      </c>
      <c r="Q20" s="7" t="n">
        <f aca="false">P20*0.4</f>
        <v>40</v>
      </c>
      <c r="R20" s="7" t="n">
        <f aca="false">H20+K20+Q20</f>
        <v>92.2272727272727</v>
      </c>
    </row>
    <row r="21" customFormat="false" ht="30" hidden="false" customHeight="false" outlineLevel="0" collapsed="false">
      <c r="A21" s="1" t="s">
        <v>50</v>
      </c>
      <c r="B21" s="2" t="s">
        <v>51</v>
      </c>
      <c r="C21" s="0" t="n">
        <v>25</v>
      </c>
      <c r="D21" s="0" t="n">
        <v>33</v>
      </c>
      <c r="E21" s="0" t="n">
        <v>8</v>
      </c>
      <c r="F21" s="9" t="n">
        <v>9</v>
      </c>
      <c r="G21" s="7" t="n">
        <f aca="false">0.5*(C21/D21+E21/F21)*100</f>
        <v>82.3232323232323</v>
      </c>
      <c r="H21" s="7" t="n">
        <f aca="false">G21*0.3</f>
        <v>24.6969696969697</v>
      </c>
      <c r="I21" s="0" t="n">
        <v>3</v>
      </c>
      <c r="J21" s="0" t="n">
        <f aca="false">IF(I21&lt;=3,I21*30,100)</f>
        <v>90</v>
      </c>
      <c r="K21" s="7" t="n">
        <f aca="false">J21*0.3</f>
        <v>27</v>
      </c>
      <c r="L21" s="0" t="n">
        <v>5</v>
      </c>
      <c r="M21" s="0" t="n">
        <v>5</v>
      </c>
      <c r="N21" s="0" t="n">
        <v>0</v>
      </c>
      <c r="O21" s="0" t="n">
        <v>0</v>
      </c>
      <c r="P21" s="7" t="n">
        <v>0</v>
      </c>
      <c r="Q21" s="7" t="n">
        <f aca="false">P21*0.4</f>
        <v>0</v>
      </c>
      <c r="R21" s="7" t="n">
        <f aca="false">H21+K21+Q21</f>
        <v>51.6969696969697</v>
      </c>
    </row>
    <row r="22" customFormat="false" ht="30" hidden="false" customHeight="false" outlineLevel="0" collapsed="false">
      <c r="A22" s="1" t="s">
        <v>52</v>
      </c>
      <c r="B22" s="2" t="s">
        <v>53</v>
      </c>
      <c r="C22" s="0" t="n">
        <v>24.5</v>
      </c>
      <c r="D22" s="0" t="n">
        <v>32</v>
      </c>
      <c r="E22" s="0" t="n">
        <v>9</v>
      </c>
      <c r="F22" s="9" t="n">
        <v>9</v>
      </c>
      <c r="G22" s="7" t="n">
        <f aca="false">0.5*(C22/D22+E22/F22)*100</f>
        <v>88.28125</v>
      </c>
      <c r="H22" s="7" t="n">
        <f aca="false">G22*0.3</f>
        <v>26.484375</v>
      </c>
      <c r="I22" s="0" t="n">
        <v>5</v>
      </c>
      <c r="J22" s="0" t="n">
        <f aca="false">IF(I22&lt;=3,I22*30,100)</f>
        <v>100</v>
      </c>
      <c r="K22" s="7" t="n">
        <f aca="false">J22*0.3</f>
        <v>30</v>
      </c>
      <c r="L22" s="0" t="n">
        <v>6</v>
      </c>
      <c r="M22" s="0" t="n">
        <v>6</v>
      </c>
      <c r="N22" s="0" t="n">
        <v>5</v>
      </c>
      <c r="O22" s="0" t="n">
        <v>5</v>
      </c>
      <c r="P22" s="7" t="n">
        <f aca="false">0.5*(L22/M22+N22/O22)*100</f>
        <v>100</v>
      </c>
      <c r="Q22" s="7" t="n">
        <f aca="false">P22*0.4</f>
        <v>40</v>
      </c>
      <c r="R22" s="7" t="n">
        <f aca="false">H22+K22+Q22</f>
        <v>96.484375</v>
      </c>
    </row>
    <row r="23" customFormat="false" ht="30" hidden="false" customHeight="false" outlineLevel="0" collapsed="false">
      <c r="A23" s="1" t="s">
        <v>54</v>
      </c>
      <c r="B23" s="2" t="s">
        <v>55</v>
      </c>
      <c r="C23" s="0" t="n">
        <v>24.5</v>
      </c>
      <c r="D23" s="0" t="n">
        <v>34</v>
      </c>
      <c r="E23" s="0" t="n">
        <v>9</v>
      </c>
      <c r="F23" s="9" t="n">
        <v>9</v>
      </c>
      <c r="G23" s="7" t="n">
        <f aca="false">0.5*(C23/D23+E23/F23)*100</f>
        <v>86.0294117647059</v>
      </c>
      <c r="H23" s="7" t="n">
        <f aca="false">G23*0.3</f>
        <v>25.8088235294118</v>
      </c>
      <c r="I23" s="0" t="n">
        <v>3</v>
      </c>
      <c r="J23" s="0" t="n">
        <f aca="false">IF(I23&lt;=3,I23*30,100)</f>
        <v>90</v>
      </c>
      <c r="K23" s="7" t="n">
        <f aca="false">J23*0.3</f>
        <v>27</v>
      </c>
      <c r="L23" s="0" t="n">
        <v>7</v>
      </c>
      <c r="M23" s="0" t="n">
        <v>7</v>
      </c>
      <c r="N23" s="0" t="n">
        <v>6</v>
      </c>
      <c r="O23" s="0" t="n">
        <v>6</v>
      </c>
      <c r="P23" s="7" t="n">
        <f aca="false">0.5*(L23/M23+N23/O23)*100</f>
        <v>100</v>
      </c>
      <c r="Q23" s="7" t="n">
        <f aca="false">P23*0.4</f>
        <v>40</v>
      </c>
      <c r="R23" s="7" t="n">
        <f aca="false">H23+K23+Q23</f>
        <v>92.8088235294118</v>
      </c>
    </row>
    <row r="24" customFormat="false" ht="30" hidden="false" customHeight="false" outlineLevel="0" collapsed="false">
      <c r="A24" s="1" t="s">
        <v>56</v>
      </c>
      <c r="B24" s="2" t="s">
        <v>57</v>
      </c>
      <c r="C24" s="0" t="n">
        <v>7</v>
      </c>
      <c r="D24" s="0" t="n">
        <v>31</v>
      </c>
      <c r="E24" s="0" t="n">
        <v>7.5</v>
      </c>
      <c r="F24" s="9" t="n">
        <v>9</v>
      </c>
      <c r="G24" s="7" t="n">
        <f aca="false">0.5*(C24/D24+E24/F24)*100</f>
        <v>52.9569892473118</v>
      </c>
      <c r="H24" s="7" t="n">
        <f aca="false">G24*0.3</f>
        <v>15.8870967741935</v>
      </c>
      <c r="I24" s="0" t="n">
        <v>2</v>
      </c>
      <c r="J24" s="0" t="n">
        <f aca="false">IF(I24&lt;=3,I24*30,100)</f>
        <v>60</v>
      </c>
      <c r="K24" s="7" t="n">
        <f aca="false">J24*0.3</f>
        <v>18</v>
      </c>
      <c r="L24" s="0" t="n">
        <v>1</v>
      </c>
      <c r="M24" s="0" t="n">
        <v>2</v>
      </c>
      <c r="N24" s="0" t="n">
        <v>1</v>
      </c>
      <c r="O24" s="0" t="n">
        <v>1</v>
      </c>
      <c r="P24" s="7" t="n">
        <f aca="false">0.5*(L24/M24+N24/O24)*100</f>
        <v>75</v>
      </c>
      <c r="Q24" s="7" t="n">
        <f aca="false">P24*0.4</f>
        <v>30</v>
      </c>
      <c r="R24" s="7" t="n">
        <f aca="false">H24+K24+Q24</f>
        <v>63.8870967741935</v>
      </c>
    </row>
    <row r="25" customFormat="false" ht="30" hidden="false" customHeight="false" outlineLevel="0" collapsed="false">
      <c r="A25" s="1" t="s">
        <v>58</v>
      </c>
      <c r="B25" s="2" t="s">
        <v>59</v>
      </c>
      <c r="C25" s="0" t="n">
        <v>30</v>
      </c>
      <c r="D25" s="0" t="n">
        <v>34</v>
      </c>
      <c r="E25" s="0" t="n">
        <v>8</v>
      </c>
      <c r="F25" s="9" t="n">
        <v>9</v>
      </c>
      <c r="G25" s="7" t="n">
        <f aca="false">0.5*(C25/D25+E25/F25)*100</f>
        <v>88.562091503268</v>
      </c>
      <c r="H25" s="7" t="n">
        <f aca="false">G25*0.3</f>
        <v>26.5686274509804</v>
      </c>
      <c r="I25" s="0" t="n">
        <v>3</v>
      </c>
      <c r="J25" s="0" t="n">
        <f aca="false">IF(I25&lt;=3,I25*30,100)</f>
        <v>90</v>
      </c>
      <c r="K25" s="7" t="n">
        <f aca="false">J25*0.3</f>
        <v>27</v>
      </c>
      <c r="L25" s="0" t="n">
        <v>13</v>
      </c>
      <c r="M25" s="0" t="n">
        <v>13</v>
      </c>
      <c r="N25" s="0" t="n">
        <v>9</v>
      </c>
      <c r="O25" s="0" t="n">
        <v>9</v>
      </c>
      <c r="P25" s="7" t="n">
        <f aca="false">0.5*(L25/M25+N25/O25)*100</f>
        <v>100</v>
      </c>
      <c r="Q25" s="7" t="n">
        <f aca="false">P25*0.4</f>
        <v>40</v>
      </c>
      <c r="R25" s="7" t="n">
        <f aca="false">H25+K25+Q25</f>
        <v>93.5686274509804</v>
      </c>
    </row>
    <row r="26" customFormat="false" ht="30" hidden="false" customHeight="false" outlineLevel="0" collapsed="false">
      <c r="A26" s="1" t="s">
        <v>60</v>
      </c>
      <c r="B26" s="2" t="s">
        <v>61</v>
      </c>
      <c r="C26" s="0" t="n">
        <v>29</v>
      </c>
      <c r="D26" s="0" t="n">
        <v>32</v>
      </c>
      <c r="E26" s="0" t="n">
        <v>8</v>
      </c>
      <c r="F26" s="9" t="n">
        <v>9</v>
      </c>
      <c r="G26" s="7" t="n">
        <f aca="false">0.5*(C26/D26+E26/F26)*100</f>
        <v>89.7569444444444</v>
      </c>
      <c r="H26" s="7" t="n">
        <f aca="false">G26*0.3</f>
        <v>26.9270833333333</v>
      </c>
      <c r="I26" s="0" t="n">
        <v>5</v>
      </c>
      <c r="J26" s="0" t="n">
        <f aca="false">IF(I26&lt;=3,I26*30,100)</f>
        <v>100</v>
      </c>
      <c r="K26" s="7" t="n">
        <f aca="false">J26*0.3</f>
        <v>30</v>
      </c>
      <c r="L26" s="0" t="n">
        <v>7</v>
      </c>
      <c r="M26" s="0" t="n">
        <v>7</v>
      </c>
      <c r="N26" s="0" t="n">
        <v>5</v>
      </c>
      <c r="O26" s="0" t="n">
        <v>5</v>
      </c>
      <c r="P26" s="7" t="n">
        <f aca="false">0.5*(L26/M26+N26/O26)*100</f>
        <v>100</v>
      </c>
      <c r="Q26" s="7" t="n">
        <f aca="false">P26*0.4</f>
        <v>40</v>
      </c>
      <c r="R26" s="7" t="n">
        <f aca="false">H26+K26+Q26</f>
        <v>96.9270833333333</v>
      </c>
    </row>
  </sheetData>
  <mergeCells count="3">
    <mergeCell ref="C2:D2"/>
    <mergeCell ref="E2:F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43" width="9.14"/>
  </cols>
  <sheetData>
    <row r="1" customFormat="false" ht="15" hidden="false" customHeight="false" outlineLevel="0" collapsed="false">
      <c r="A1" s="3" t="s">
        <v>175</v>
      </c>
      <c r="B1" s="3" t="s">
        <v>176</v>
      </c>
      <c r="C1" s="3" t="s">
        <v>150</v>
      </c>
      <c r="D1" s="44" t="s">
        <v>177</v>
      </c>
      <c r="E1" s="3" t="s">
        <v>178</v>
      </c>
      <c r="F1" s="3"/>
      <c r="G1" s="3"/>
      <c r="H1" s="3"/>
      <c r="I1" s="3" t="s">
        <v>179</v>
      </c>
      <c r="J1" s="3"/>
      <c r="K1" s="3"/>
      <c r="L1" s="3" t="s">
        <v>180</v>
      </c>
      <c r="M1" s="3"/>
      <c r="N1" s="3"/>
      <c r="O1" s="3"/>
      <c r="P1" s="3" t="s">
        <v>181</v>
      </c>
      <c r="Q1" s="3"/>
      <c r="R1" s="3"/>
      <c r="S1" s="3"/>
      <c r="T1" s="3" t="s">
        <v>182</v>
      </c>
      <c r="U1" s="3"/>
      <c r="V1" s="3"/>
      <c r="W1" s="3"/>
    </row>
    <row r="2" customFormat="false" ht="15" hidden="false" customHeight="false" outlineLevel="0" collapsed="false">
      <c r="A2" s="3"/>
      <c r="B2" s="3"/>
      <c r="C2" s="3"/>
      <c r="D2" s="44"/>
      <c r="E2" s="0" t="s">
        <v>183</v>
      </c>
      <c r="F2" s="0" t="s">
        <v>184</v>
      </c>
      <c r="G2" s="0" t="s">
        <v>185</v>
      </c>
      <c r="H2" s="0" t="s">
        <v>186</v>
      </c>
      <c r="I2" s="0" t="s">
        <v>187</v>
      </c>
      <c r="J2" s="0" t="s">
        <v>188</v>
      </c>
      <c r="K2" s="0" t="s">
        <v>189</v>
      </c>
      <c r="L2" s="0" t="s">
        <v>190</v>
      </c>
      <c r="M2" s="0" t="s">
        <v>191</v>
      </c>
      <c r="N2" s="0" t="s">
        <v>192</v>
      </c>
      <c r="O2" s="0" t="s">
        <v>193</v>
      </c>
      <c r="P2" s="0" t="s">
        <v>194</v>
      </c>
      <c r="Q2" s="0" t="s">
        <v>195</v>
      </c>
      <c r="R2" s="0" t="s">
        <v>196</v>
      </c>
      <c r="S2" s="0" t="s">
        <v>197</v>
      </c>
      <c r="T2" s="0" t="s">
        <v>198</v>
      </c>
      <c r="U2" s="0" t="s">
        <v>199</v>
      </c>
      <c r="V2" s="0" t="s">
        <v>200</v>
      </c>
      <c r="W2" s="0" t="s">
        <v>201</v>
      </c>
    </row>
    <row r="3" customFormat="false" ht="15" hidden="false" customHeight="false" outlineLevel="0" collapsed="false">
      <c r="A3" s="3"/>
      <c r="B3" s="3"/>
      <c r="C3" s="3"/>
      <c r="D3" s="44"/>
      <c r="E3" s="0" t="n">
        <v>30</v>
      </c>
      <c r="F3" s="0" t="n">
        <v>30</v>
      </c>
      <c r="G3" s="0" t="n">
        <v>40</v>
      </c>
      <c r="H3" s="0" t="n">
        <v>100</v>
      </c>
      <c r="I3" s="0" t="n">
        <v>50</v>
      </c>
      <c r="J3" s="0" t="n">
        <v>50</v>
      </c>
      <c r="K3" s="0" t="n">
        <v>100</v>
      </c>
      <c r="L3" s="0" t="n">
        <v>30</v>
      </c>
      <c r="M3" s="0" t="n">
        <v>40</v>
      </c>
      <c r="N3" s="0" t="n">
        <v>30</v>
      </c>
      <c r="O3" s="0" t="n">
        <v>100</v>
      </c>
      <c r="P3" s="0" t="n">
        <v>40</v>
      </c>
      <c r="Q3" s="0" t="n">
        <v>40</v>
      </c>
      <c r="R3" s="0" t="n">
        <v>20</v>
      </c>
      <c r="S3" s="0" t="n">
        <v>100</v>
      </c>
      <c r="T3" s="0" t="n">
        <v>30</v>
      </c>
      <c r="U3" s="0" t="n">
        <v>20</v>
      </c>
      <c r="V3" s="0" t="n">
        <v>50</v>
      </c>
      <c r="W3" s="0" t="n">
        <v>100</v>
      </c>
    </row>
    <row r="4" customFormat="false" ht="15" hidden="false" customHeight="false" outlineLevel="0" collapsed="false">
      <c r="A4" s="0" t="n">
        <v>1</v>
      </c>
      <c r="B4" s="0" t="s">
        <v>239</v>
      </c>
      <c r="C4" s="0" t="s">
        <v>240</v>
      </c>
      <c r="D4" s="45" t="n">
        <v>92.2955184373403</v>
      </c>
      <c r="E4" s="7" t="n">
        <v>29.5833333333333</v>
      </c>
      <c r="F4" s="7" t="n">
        <v>27</v>
      </c>
      <c r="G4" s="7" t="n">
        <v>39.2168394985296</v>
      </c>
      <c r="H4" s="7" t="n">
        <v>95.800172831863</v>
      </c>
      <c r="I4" s="7" t="n">
        <v>50</v>
      </c>
      <c r="J4" s="7" t="n">
        <v>49.3548387096774</v>
      </c>
      <c r="K4" s="7" t="n">
        <v>99.3548387096774</v>
      </c>
      <c r="L4" s="7" t="n">
        <v>18</v>
      </c>
      <c r="M4" s="7" t="n">
        <v>24</v>
      </c>
      <c r="N4" s="7" t="n">
        <v>30</v>
      </c>
      <c r="O4" s="7" t="n">
        <v>72</v>
      </c>
      <c r="P4" s="7" t="n">
        <v>38.1935483870968</v>
      </c>
      <c r="Q4" s="7" t="n">
        <v>39.741935483871</v>
      </c>
      <c r="R4" s="7" t="n">
        <v>19.2258064516129</v>
      </c>
      <c r="S4" s="7" t="n">
        <v>97.1612903225806</v>
      </c>
      <c r="T4" s="7" t="n">
        <v>39.4838709677419</v>
      </c>
      <c r="U4" s="7" t="n">
        <v>37.9354838709677</v>
      </c>
      <c r="V4" s="7" t="n">
        <v>19.741935483871</v>
      </c>
      <c r="W4" s="7" t="n">
        <v>97.1612903225806</v>
      </c>
    </row>
    <row r="5" customFormat="false" ht="15" hidden="false" customHeight="false" outlineLevel="0" collapsed="false">
      <c r="A5" s="0" t="n">
        <v>2</v>
      </c>
      <c r="B5" s="0" t="s">
        <v>239</v>
      </c>
      <c r="C5" s="0" t="s">
        <v>241</v>
      </c>
      <c r="D5" s="45" t="n">
        <v>89.8896174863388</v>
      </c>
      <c r="E5" s="7" t="n">
        <v>28.3333333333333</v>
      </c>
      <c r="F5" s="7" t="n">
        <v>30</v>
      </c>
      <c r="G5" s="7" t="n">
        <v>40</v>
      </c>
      <c r="H5" s="7" t="n">
        <v>98.3333333333333</v>
      </c>
      <c r="I5" s="7" t="n">
        <v>50</v>
      </c>
      <c r="J5" s="7" t="n">
        <v>48.3606557377049</v>
      </c>
      <c r="K5" s="7" t="n">
        <v>98.3606557377049</v>
      </c>
      <c r="L5" s="7" t="n">
        <v>12</v>
      </c>
      <c r="M5" s="7" t="n">
        <v>16</v>
      </c>
      <c r="N5" s="7" t="n">
        <v>30</v>
      </c>
      <c r="O5" s="7" t="n">
        <v>58</v>
      </c>
      <c r="P5" s="7" t="n">
        <v>38.0327868852459</v>
      </c>
      <c r="Q5" s="7" t="n">
        <v>40</v>
      </c>
      <c r="R5" s="7" t="n">
        <v>19.672131147541</v>
      </c>
      <c r="S5" s="7" t="n">
        <v>97.7049180327869</v>
      </c>
      <c r="T5" s="7" t="n">
        <v>38.6885245901639</v>
      </c>
      <c r="U5" s="7" t="n">
        <v>38.6885245901639</v>
      </c>
      <c r="V5" s="7" t="n">
        <v>19.672131147541</v>
      </c>
      <c r="W5" s="7" t="n">
        <v>97.0491803278689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s">
        <v>242</v>
      </c>
      <c r="D6" s="45" t="n">
        <v>88.8789185239313</v>
      </c>
      <c r="E6" s="7" t="n">
        <v>30</v>
      </c>
      <c r="F6" s="7" t="n">
        <v>30</v>
      </c>
      <c r="G6" s="7" t="n">
        <v>38.655462184874</v>
      </c>
      <c r="H6" s="7" t="n">
        <v>98.655462184874</v>
      </c>
      <c r="I6" s="7" t="n">
        <v>50</v>
      </c>
      <c r="J6" s="7" t="n">
        <v>48.6956521739131</v>
      </c>
      <c r="K6" s="7" t="n">
        <v>98.6956521739131</v>
      </c>
      <c r="L6" s="7" t="n">
        <v>18</v>
      </c>
      <c r="M6" s="7" t="n">
        <v>16</v>
      </c>
      <c r="N6" s="7" t="n">
        <v>24</v>
      </c>
      <c r="O6" s="7" t="n">
        <v>58</v>
      </c>
      <c r="P6" s="7" t="n">
        <v>37.5652173913044</v>
      </c>
      <c r="Q6" s="7" t="n">
        <v>38.6086956521739</v>
      </c>
      <c r="R6" s="7" t="n">
        <v>19.1304347826087</v>
      </c>
      <c r="S6" s="7" t="n">
        <v>95.304347826087</v>
      </c>
      <c r="T6" s="7" t="n">
        <v>38.2608695652174</v>
      </c>
      <c r="U6" s="7" t="n">
        <v>36.1739130434783</v>
      </c>
      <c r="V6" s="7" t="n">
        <v>19.304347826087</v>
      </c>
      <c r="W6" s="7" t="n">
        <v>93.7391304347826</v>
      </c>
    </row>
    <row r="7" customFormat="false" ht="15" hidden="false" customHeight="false" outlineLevel="0" collapsed="false">
      <c r="A7" s="0" t="n">
        <v>4</v>
      </c>
      <c r="B7" s="0" t="s">
        <v>25</v>
      </c>
      <c r="C7" s="0" t="s">
        <v>243</v>
      </c>
      <c r="D7" s="45" t="n">
        <v>86.6512333965844</v>
      </c>
      <c r="E7" s="7" t="n">
        <v>30</v>
      </c>
      <c r="F7" s="7" t="n">
        <v>30</v>
      </c>
      <c r="G7" s="7" t="n">
        <v>39.5698924731183</v>
      </c>
      <c r="H7" s="7" t="n">
        <v>99.5698924731183</v>
      </c>
      <c r="I7" s="7" t="n">
        <v>50</v>
      </c>
      <c r="J7" s="7" t="n">
        <v>48.0392156862745</v>
      </c>
      <c r="K7" s="7" t="n">
        <v>98.0392156862745</v>
      </c>
      <c r="L7" s="7" t="n">
        <v>6</v>
      </c>
      <c r="M7" s="7" t="n">
        <v>32</v>
      </c>
      <c r="N7" s="7" t="n">
        <v>0</v>
      </c>
      <c r="O7" s="7" t="n">
        <v>38</v>
      </c>
      <c r="P7" s="7" t="n">
        <v>39.6078431372549</v>
      </c>
      <c r="Q7" s="7" t="n">
        <v>39.6078431372549</v>
      </c>
      <c r="R7" s="7" t="n">
        <v>19.6078431372549</v>
      </c>
      <c r="S7" s="7" t="n">
        <v>98.8235294117647</v>
      </c>
      <c r="T7" s="7" t="n">
        <v>39.2156862745098</v>
      </c>
      <c r="U7" s="7" t="n">
        <v>39.6078431372549</v>
      </c>
      <c r="V7" s="7" t="n">
        <v>20</v>
      </c>
      <c r="W7" s="7" t="n">
        <v>98.8235294117647</v>
      </c>
    </row>
    <row r="8" customFormat="false" ht="15" hidden="false" customHeight="false" outlineLevel="0" collapsed="false">
      <c r="A8" s="0" t="n">
        <v>5</v>
      </c>
      <c r="B8" s="0" t="s">
        <v>25</v>
      </c>
      <c r="C8" s="0" t="s">
        <v>244</v>
      </c>
      <c r="D8" s="45" t="n">
        <v>85.0767551892552</v>
      </c>
      <c r="E8" s="7" t="n">
        <v>27.6428571428571</v>
      </c>
      <c r="F8" s="7" t="n">
        <v>30</v>
      </c>
      <c r="G8" s="7" t="n">
        <v>37.4700854700855</v>
      </c>
      <c r="H8" s="7" t="n">
        <v>95.1129426129426</v>
      </c>
      <c r="I8" s="7" t="n">
        <v>50</v>
      </c>
      <c r="J8" s="7" t="n">
        <v>48.4375</v>
      </c>
      <c r="K8" s="7" t="n">
        <v>98.4375</v>
      </c>
      <c r="L8" s="7" t="n">
        <v>0</v>
      </c>
      <c r="M8" s="7" t="n">
        <v>16</v>
      </c>
      <c r="N8" s="7" t="n">
        <v>30</v>
      </c>
      <c r="O8" s="7" t="n">
        <v>46</v>
      </c>
      <c r="P8" s="7" t="n">
        <v>38.3333333333333</v>
      </c>
      <c r="Q8" s="7" t="n">
        <v>39.1666666666667</v>
      </c>
      <c r="R8" s="7" t="n">
        <v>17.9166666666667</v>
      </c>
      <c r="S8" s="7" t="n">
        <v>95.4166666666667</v>
      </c>
      <c r="T8" s="7" t="n">
        <v>37.0833333333333</v>
      </c>
      <c r="U8" s="7" t="n">
        <v>35</v>
      </c>
      <c r="V8" s="7" t="n">
        <v>18.3333333333333</v>
      </c>
      <c r="W8" s="7" t="n">
        <v>90.4166666666667</v>
      </c>
    </row>
    <row r="9" customFormat="false" ht="15" hidden="false" customHeight="false" outlineLevel="0" collapsed="false">
      <c r="A9" s="0" t="n">
        <v>6</v>
      </c>
      <c r="B9" s="0" t="s">
        <v>239</v>
      </c>
      <c r="C9" s="0" t="s">
        <v>245</v>
      </c>
      <c r="D9" s="45" t="n">
        <v>84.4003515240905</v>
      </c>
      <c r="E9" s="7" t="n">
        <v>29.7916666666667</v>
      </c>
      <c r="F9" s="7" t="n">
        <v>18</v>
      </c>
      <c r="G9" s="7" t="n">
        <v>39.1878687315634</v>
      </c>
      <c r="H9" s="7" t="n">
        <v>86.9795353982301</v>
      </c>
      <c r="I9" s="7" t="n">
        <v>50</v>
      </c>
      <c r="J9" s="7" t="n">
        <v>48</v>
      </c>
      <c r="K9" s="7" t="n">
        <v>98</v>
      </c>
      <c r="L9" s="7" t="n">
        <v>0</v>
      </c>
      <c r="M9" s="7" t="n">
        <v>16</v>
      </c>
      <c r="N9" s="7" t="n">
        <v>30</v>
      </c>
      <c r="O9" s="7" t="n">
        <v>46</v>
      </c>
      <c r="P9" s="7" t="n">
        <v>38.5777777777778</v>
      </c>
      <c r="Q9" s="7" t="n">
        <v>38.5777777777778</v>
      </c>
      <c r="R9" s="7" t="n">
        <v>19.2888888888889</v>
      </c>
      <c r="S9" s="7" t="n">
        <v>96.4444444444445</v>
      </c>
      <c r="T9" s="7" t="n">
        <v>38.2222222222222</v>
      </c>
      <c r="U9" s="7" t="n">
        <v>36.9777777777778</v>
      </c>
      <c r="V9" s="7" t="n">
        <v>19.3777777777778</v>
      </c>
      <c r="W9" s="7" t="n">
        <v>94.5777777777778</v>
      </c>
    </row>
  </sheetData>
  <mergeCells count="9">
    <mergeCell ref="A1:A3"/>
    <mergeCell ref="B1:B3"/>
    <mergeCell ref="C1:C3"/>
    <mergeCell ref="D1:D3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2" width="54.7"/>
    <col collapsed="false" customWidth="true" hidden="false" outlineLevel="0" max="8" min="8" style="0" width="11.42"/>
    <col collapsed="false" customWidth="true" hidden="false" outlineLevel="0" max="11" min="11" style="0" width="10.56"/>
  </cols>
  <sheetData>
    <row r="1" customFormat="false" ht="15" hidden="false" customHeight="false" outlineLevel="0" collapsed="false">
      <c r="D1" s="0" t="s">
        <v>0</v>
      </c>
      <c r="H1" s="0" t="s">
        <v>1</v>
      </c>
      <c r="K1" s="0" t="s">
        <v>2</v>
      </c>
    </row>
    <row r="2" customFormat="false" ht="15" hidden="false" customHeight="false" outlineLevel="0" collapsed="false">
      <c r="D2" s="10" t="s">
        <v>3</v>
      </c>
      <c r="E2" s="10" t="s">
        <v>4</v>
      </c>
      <c r="K2" s="3" t="s">
        <v>5</v>
      </c>
      <c r="L2" s="3"/>
    </row>
    <row r="3" customFormat="false" ht="166.5" hidden="false" customHeight="true" outlineLevel="0" collapsed="false">
      <c r="B3" s="1" t="s">
        <v>6</v>
      </c>
      <c r="C3" s="2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4" t="s">
        <v>12</v>
      </c>
      <c r="I3" s="4" t="s">
        <v>13</v>
      </c>
      <c r="J3" s="4" t="s">
        <v>14</v>
      </c>
      <c r="K3" s="6" t="s">
        <v>15</v>
      </c>
      <c r="L3" s="6" t="s">
        <v>16</v>
      </c>
      <c r="M3" s="6" t="s">
        <v>17</v>
      </c>
      <c r="N3" s="6" t="s">
        <v>16</v>
      </c>
      <c r="O3" s="6" t="s">
        <v>18</v>
      </c>
      <c r="P3" s="6" t="s">
        <v>19</v>
      </c>
      <c r="Q3" s="6" t="s">
        <v>20</v>
      </c>
    </row>
    <row r="4" customFormat="false" ht="15" hidden="false" customHeight="false" outlineLevel="0" collapsed="false">
      <c r="F4" s="0" t="n">
        <v>100</v>
      </c>
      <c r="G4" s="0" t="n">
        <v>30</v>
      </c>
      <c r="I4" s="0" t="n">
        <v>100</v>
      </c>
      <c r="J4" s="0" t="n">
        <v>30</v>
      </c>
      <c r="O4" s="0" t="n">
        <v>100</v>
      </c>
      <c r="P4" s="0" t="n">
        <v>40</v>
      </c>
      <c r="Q4" s="7" t="n">
        <f aca="false">G4+J4+P4</f>
        <v>100</v>
      </c>
    </row>
    <row r="5" customFormat="false" ht="26.25" hidden="false" customHeight="false" outlineLevel="0" collapsed="false">
      <c r="A5" s="0" t="n">
        <v>1</v>
      </c>
      <c r="B5" s="1" t="s">
        <v>62</v>
      </c>
      <c r="C5" s="8" t="s">
        <v>63</v>
      </c>
      <c r="D5" s="0" t="n">
        <v>9</v>
      </c>
      <c r="E5" s="0" t="n">
        <v>20</v>
      </c>
      <c r="F5" s="7" t="n">
        <v>80.3030303030303</v>
      </c>
      <c r="G5" s="7" t="n">
        <v>24.0909090909091</v>
      </c>
      <c r="H5" s="0" t="n">
        <v>3</v>
      </c>
      <c r="I5" s="0" t="n">
        <v>90</v>
      </c>
      <c r="J5" s="7" t="n">
        <v>27</v>
      </c>
      <c r="K5" s="0" t="n">
        <v>8</v>
      </c>
      <c r="L5" s="0" t="n">
        <v>8</v>
      </c>
      <c r="M5" s="0" t="n">
        <v>4</v>
      </c>
      <c r="N5" s="0" t="n">
        <v>4</v>
      </c>
      <c r="O5" s="7" t="n">
        <v>100</v>
      </c>
      <c r="P5" s="7" t="n">
        <v>40</v>
      </c>
      <c r="Q5" s="7" t="n">
        <v>91.0909090909091</v>
      </c>
    </row>
    <row r="6" customFormat="false" ht="26.25" hidden="false" customHeight="false" outlineLevel="0" collapsed="false">
      <c r="A6" s="0" t="n">
        <v>2</v>
      </c>
      <c r="B6" s="1" t="s">
        <v>64</v>
      </c>
      <c r="C6" s="8" t="s">
        <v>65</v>
      </c>
      <c r="D6" s="0" t="n">
        <v>9</v>
      </c>
      <c r="E6" s="0" t="n">
        <v>25.5</v>
      </c>
      <c r="F6" s="7" t="n">
        <v>87.5</v>
      </c>
      <c r="G6" s="7" t="n">
        <v>26.25</v>
      </c>
      <c r="H6" s="0" t="n">
        <v>3</v>
      </c>
      <c r="I6" s="0" t="n">
        <v>90</v>
      </c>
      <c r="J6" s="7" t="n">
        <v>27</v>
      </c>
      <c r="K6" s="0" t="n">
        <v>10</v>
      </c>
      <c r="L6" s="0" t="n">
        <v>10</v>
      </c>
      <c r="M6" s="0" t="n">
        <v>9</v>
      </c>
      <c r="N6" s="0" t="n">
        <v>9</v>
      </c>
      <c r="O6" s="7" t="n">
        <v>100</v>
      </c>
      <c r="P6" s="7" t="n">
        <v>40</v>
      </c>
      <c r="Q6" s="7" t="n">
        <v>93.25</v>
      </c>
    </row>
    <row r="7" customFormat="false" ht="26.25" hidden="false" customHeight="false" outlineLevel="0" collapsed="false">
      <c r="A7" s="0" t="n">
        <v>3</v>
      </c>
      <c r="B7" s="1" t="s">
        <v>66</v>
      </c>
      <c r="C7" s="8" t="s">
        <v>67</v>
      </c>
      <c r="D7" s="0" t="n">
        <v>9</v>
      </c>
      <c r="E7" s="0" t="n">
        <v>25.5</v>
      </c>
      <c r="F7" s="7" t="n">
        <v>88.6363636363636</v>
      </c>
      <c r="G7" s="7" t="n">
        <v>26.5909090909091</v>
      </c>
      <c r="H7" s="0" t="n">
        <v>3</v>
      </c>
      <c r="I7" s="0" t="n">
        <v>90</v>
      </c>
      <c r="J7" s="7" t="n">
        <v>27</v>
      </c>
      <c r="K7" s="0" t="n">
        <v>10</v>
      </c>
      <c r="L7" s="0" t="n">
        <v>10</v>
      </c>
      <c r="M7" s="0" t="n">
        <v>9</v>
      </c>
      <c r="N7" s="0" t="n">
        <v>9</v>
      </c>
      <c r="O7" s="7" t="n">
        <v>100</v>
      </c>
      <c r="P7" s="7" t="n">
        <v>40</v>
      </c>
      <c r="Q7" s="7" t="n">
        <v>93.5909090909091</v>
      </c>
    </row>
    <row r="8" customFormat="false" ht="26.25" hidden="false" customHeight="false" outlineLevel="0" collapsed="false">
      <c r="A8" s="0" t="n">
        <v>4</v>
      </c>
      <c r="B8" s="1" t="s">
        <v>66</v>
      </c>
      <c r="C8" s="8" t="s">
        <v>68</v>
      </c>
      <c r="D8" s="0" t="n">
        <v>7</v>
      </c>
      <c r="E8" s="0" t="n">
        <v>15</v>
      </c>
      <c r="F8" s="7" t="n">
        <v>62.3263888888889</v>
      </c>
      <c r="G8" s="7" t="n">
        <v>18.6979166666667</v>
      </c>
      <c r="H8" s="0" t="n">
        <v>3</v>
      </c>
      <c r="I8" s="0" t="n">
        <v>90</v>
      </c>
      <c r="J8" s="7" t="n">
        <v>27</v>
      </c>
      <c r="K8" s="0" t="n">
        <v>14</v>
      </c>
      <c r="L8" s="0" t="n">
        <v>14</v>
      </c>
      <c r="M8" s="0" t="n">
        <v>14</v>
      </c>
      <c r="N8" s="0" t="n">
        <v>14</v>
      </c>
      <c r="O8" s="7" t="n">
        <v>100</v>
      </c>
      <c r="P8" s="7" t="n">
        <v>40</v>
      </c>
      <c r="Q8" s="7" t="n">
        <v>85.6979166666667</v>
      </c>
    </row>
    <row r="9" customFormat="false" ht="26.25" hidden="false" customHeight="false" outlineLevel="0" collapsed="false">
      <c r="A9" s="0" t="n">
        <v>5</v>
      </c>
      <c r="B9" s="1" t="s">
        <v>66</v>
      </c>
      <c r="C9" s="8" t="s">
        <v>69</v>
      </c>
      <c r="D9" s="0" t="n">
        <v>9</v>
      </c>
      <c r="E9" s="0" t="n">
        <v>29</v>
      </c>
      <c r="F9" s="7" t="n">
        <v>95.3125</v>
      </c>
      <c r="G9" s="7" t="n">
        <v>28.59375</v>
      </c>
      <c r="H9" s="0" t="n">
        <v>4</v>
      </c>
      <c r="I9" s="0" t="n">
        <v>100</v>
      </c>
      <c r="J9" s="7" t="n">
        <v>30</v>
      </c>
      <c r="K9" s="0" t="n">
        <v>9</v>
      </c>
      <c r="L9" s="0" t="n">
        <v>9</v>
      </c>
      <c r="M9" s="0" t="n">
        <v>2</v>
      </c>
      <c r="N9" s="0" t="n">
        <v>2</v>
      </c>
      <c r="O9" s="7" t="n">
        <v>100</v>
      </c>
      <c r="P9" s="7" t="n">
        <v>40</v>
      </c>
      <c r="Q9" s="7" t="n">
        <v>98.59375</v>
      </c>
    </row>
    <row r="10" customFormat="false" ht="26.25" hidden="false" customHeight="false" outlineLevel="0" collapsed="false">
      <c r="A10" s="0" t="n">
        <v>6</v>
      </c>
      <c r="B10" s="1" t="s">
        <v>66</v>
      </c>
      <c r="C10" s="8" t="s">
        <v>70</v>
      </c>
      <c r="D10" s="0" t="n">
        <v>8</v>
      </c>
      <c r="E10" s="0" t="n">
        <v>6</v>
      </c>
      <c r="F10" s="7" t="n">
        <v>53.5353535353535</v>
      </c>
      <c r="G10" s="7" t="n">
        <v>16.0606060606061</v>
      </c>
      <c r="H10" s="0" t="n">
        <v>2</v>
      </c>
      <c r="I10" s="0" t="n">
        <v>60</v>
      </c>
      <c r="J10" s="7" t="n">
        <v>18</v>
      </c>
      <c r="K10" s="0" t="n">
        <v>8</v>
      </c>
      <c r="L10" s="0" t="n">
        <v>8</v>
      </c>
      <c r="M10" s="0" t="n">
        <v>2</v>
      </c>
      <c r="N10" s="0" t="n">
        <v>2</v>
      </c>
      <c r="O10" s="7" t="n">
        <v>100</v>
      </c>
      <c r="P10" s="7" t="n">
        <v>40</v>
      </c>
      <c r="Q10" s="7" t="n">
        <v>74.0606060606061</v>
      </c>
    </row>
    <row r="11" customFormat="false" ht="30" hidden="false" customHeight="false" outlineLevel="0" collapsed="false">
      <c r="A11" s="0" t="n">
        <v>7</v>
      </c>
      <c r="B11" s="1" t="s">
        <v>71</v>
      </c>
      <c r="C11" s="2" t="s">
        <v>72</v>
      </c>
      <c r="D11" s="0" t="n">
        <v>9</v>
      </c>
      <c r="E11" s="0" t="n">
        <v>18.5</v>
      </c>
      <c r="F11" s="7" t="n">
        <v>78.90625</v>
      </c>
      <c r="G11" s="7" t="n">
        <v>23.671875</v>
      </c>
      <c r="H11" s="0" t="n">
        <v>3</v>
      </c>
      <c r="I11" s="0" t="n">
        <v>90</v>
      </c>
      <c r="J11" s="7" t="n">
        <v>27</v>
      </c>
      <c r="K11" s="0" t="n">
        <v>6</v>
      </c>
      <c r="L11" s="0" t="n">
        <v>6</v>
      </c>
      <c r="M11" s="0" t="n">
        <v>4</v>
      </c>
      <c r="N11" s="0" t="n">
        <v>4</v>
      </c>
      <c r="O11" s="7" t="n">
        <v>100</v>
      </c>
      <c r="P11" s="7" t="n">
        <v>40</v>
      </c>
      <c r="Q11" s="7" t="n">
        <v>90.671875</v>
      </c>
    </row>
    <row r="12" customFormat="false" ht="30" hidden="false" customHeight="false" outlineLevel="0" collapsed="false">
      <c r="A12" s="0" t="n">
        <v>8</v>
      </c>
      <c r="B12" s="1" t="s">
        <v>73</v>
      </c>
      <c r="C12" s="2" t="s">
        <v>74</v>
      </c>
      <c r="D12" s="0" t="n">
        <v>9</v>
      </c>
      <c r="E12" s="0" t="n">
        <v>25.5</v>
      </c>
      <c r="F12" s="7" t="n">
        <v>87.5</v>
      </c>
      <c r="G12" s="7" t="n">
        <v>26.25</v>
      </c>
      <c r="H12" s="0" t="n">
        <v>4</v>
      </c>
      <c r="I12" s="0" t="n">
        <v>100</v>
      </c>
      <c r="J12" s="7" t="n">
        <v>30</v>
      </c>
      <c r="K12" s="0" t="n">
        <v>6</v>
      </c>
      <c r="L12" s="0" t="n">
        <v>6</v>
      </c>
      <c r="M12" s="0" t="n">
        <v>6</v>
      </c>
      <c r="N12" s="0" t="n">
        <v>6</v>
      </c>
      <c r="O12" s="7" t="n">
        <v>100</v>
      </c>
      <c r="P12" s="7" t="n">
        <v>40</v>
      </c>
      <c r="Q12" s="7" t="n">
        <v>96.25</v>
      </c>
    </row>
    <row r="13" customFormat="false" ht="30" hidden="false" customHeight="false" outlineLevel="0" collapsed="false">
      <c r="A13" s="0" t="n">
        <v>9</v>
      </c>
      <c r="B13" s="1" t="s">
        <v>75</v>
      </c>
      <c r="C13" s="2" t="s">
        <v>76</v>
      </c>
      <c r="D13" s="0" t="n">
        <v>9</v>
      </c>
      <c r="E13" s="0" t="n">
        <v>23.5</v>
      </c>
      <c r="F13" s="7" t="n">
        <v>84.5588235294118</v>
      </c>
      <c r="G13" s="7" t="n">
        <v>25.3676470588235</v>
      </c>
      <c r="H13" s="0" t="n">
        <v>2</v>
      </c>
      <c r="I13" s="0" t="n">
        <v>60</v>
      </c>
      <c r="J13" s="7" t="n">
        <v>18</v>
      </c>
      <c r="K13" s="0" t="n">
        <v>19</v>
      </c>
      <c r="L13" s="0" t="n">
        <v>19</v>
      </c>
      <c r="M13" s="0" t="n">
        <v>10</v>
      </c>
      <c r="N13" s="0" t="n">
        <v>10</v>
      </c>
      <c r="O13" s="7" t="n">
        <v>100</v>
      </c>
      <c r="P13" s="7" t="n">
        <v>40</v>
      </c>
      <c r="Q13" s="7" t="n">
        <v>83.3676470588235</v>
      </c>
    </row>
    <row r="14" customFormat="false" ht="30" hidden="false" customHeight="false" outlineLevel="0" collapsed="false">
      <c r="A14" s="0" t="n">
        <v>10</v>
      </c>
      <c r="B14" s="1" t="s">
        <v>77</v>
      </c>
      <c r="C14" s="2" t="s">
        <v>78</v>
      </c>
      <c r="D14" s="0" t="n">
        <v>9</v>
      </c>
      <c r="E14" s="0" t="n">
        <v>28.5</v>
      </c>
      <c r="F14" s="7" t="n">
        <v>94.53125</v>
      </c>
      <c r="G14" s="7" t="n">
        <v>28.359375</v>
      </c>
      <c r="H14" s="0" t="n">
        <v>5</v>
      </c>
      <c r="I14" s="0" t="n">
        <v>100</v>
      </c>
      <c r="J14" s="7" t="n">
        <v>30</v>
      </c>
      <c r="K14" s="0" t="n">
        <v>14</v>
      </c>
      <c r="L14" s="0" t="n">
        <v>14</v>
      </c>
      <c r="M14" s="0" t="n">
        <v>10</v>
      </c>
      <c r="N14" s="0" t="n">
        <v>10</v>
      </c>
      <c r="O14" s="7" t="n">
        <v>100</v>
      </c>
      <c r="P14" s="7" t="n">
        <v>40</v>
      </c>
      <c r="Q14" s="7" t="n">
        <v>98.359375</v>
      </c>
    </row>
    <row r="15" customFormat="false" ht="30" hidden="false" customHeight="false" outlineLevel="0" collapsed="false">
      <c r="A15" s="0" t="n">
        <v>11</v>
      </c>
      <c r="B15" s="1" t="s">
        <v>79</v>
      </c>
      <c r="C15" s="2" t="s">
        <v>80</v>
      </c>
      <c r="D15" s="0" t="n">
        <v>9</v>
      </c>
      <c r="E15" s="0" t="n">
        <v>25.5</v>
      </c>
      <c r="F15" s="7" t="n">
        <v>88.6363636363636</v>
      </c>
      <c r="G15" s="7" t="n">
        <v>26.5909090909091</v>
      </c>
      <c r="H15" s="0" t="n">
        <v>4</v>
      </c>
      <c r="I15" s="0" t="n">
        <v>100</v>
      </c>
      <c r="J15" s="7" t="n">
        <v>30</v>
      </c>
      <c r="K15" s="0" t="n">
        <v>7</v>
      </c>
      <c r="L15" s="0" t="n">
        <v>7</v>
      </c>
      <c r="M15" s="0" t="n">
        <v>6</v>
      </c>
      <c r="N15" s="0" t="n">
        <v>6</v>
      </c>
      <c r="O15" s="7" t="n">
        <v>100</v>
      </c>
      <c r="P15" s="7" t="n">
        <v>40</v>
      </c>
      <c r="Q15" s="7" t="n">
        <v>96.5909090909091</v>
      </c>
    </row>
    <row r="16" customFormat="false" ht="30" hidden="false" customHeight="false" outlineLevel="0" collapsed="false">
      <c r="A16" s="0" t="n">
        <v>12</v>
      </c>
      <c r="B16" s="1" t="s">
        <v>81</v>
      </c>
      <c r="C16" s="2" t="s">
        <v>82</v>
      </c>
      <c r="D16" s="0" t="n">
        <v>9</v>
      </c>
      <c r="E16" s="0" t="n">
        <v>22.5</v>
      </c>
      <c r="F16" s="7" t="n">
        <v>84.0909090909091</v>
      </c>
      <c r="G16" s="7" t="n">
        <v>25.2272727272727</v>
      </c>
      <c r="H16" s="0" t="n">
        <v>4</v>
      </c>
      <c r="I16" s="0" t="n">
        <v>100</v>
      </c>
      <c r="J16" s="7" t="n">
        <v>30</v>
      </c>
      <c r="K16" s="0" t="n">
        <v>12</v>
      </c>
      <c r="L16" s="0" t="n">
        <v>12</v>
      </c>
      <c r="M16" s="0" t="n">
        <v>13</v>
      </c>
      <c r="N16" s="0" t="n">
        <v>13</v>
      </c>
      <c r="O16" s="7" t="n">
        <v>100</v>
      </c>
      <c r="P16" s="7" t="n">
        <v>40</v>
      </c>
      <c r="Q16" s="7" t="n">
        <v>95.2272727272727</v>
      </c>
    </row>
    <row r="17" customFormat="false" ht="30" hidden="false" customHeight="false" outlineLevel="0" collapsed="false">
      <c r="A17" s="0" t="n">
        <v>13</v>
      </c>
      <c r="B17" s="1" t="s">
        <v>83</v>
      </c>
      <c r="C17" s="2" t="s">
        <v>84</v>
      </c>
      <c r="D17" s="0" t="n">
        <v>9</v>
      </c>
      <c r="E17" s="0" t="n">
        <v>23.5</v>
      </c>
      <c r="F17" s="7" t="n">
        <v>85.6060606060606</v>
      </c>
      <c r="G17" s="7" t="n">
        <v>25.6818181818182</v>
      </c>
      <c r="H17" s="0" t="n">
        <v>3</v>
      </c>
      <c r="I17" s="0" t="n">
        <v>90</v>
      </c>
      <c r="J17" s="7" t="n">
        <v>27</v>
      </c>
      <c r="K17" s="0" t="n">
        <v>9</v>
      </c>
      <c r="L17" s="0" t="n">
        <v>9</v>
      </c>
      <c r="M17" s="0" t="n">
        <v>9</v>
      </c>
      <c r="N17" s="0" t="n">
        <v>9</v>
      </c>
      <c r="O17" s="7" t="n">
        <v>100</v>
      </c>
      <c r="P17" s="7" t="n">
        <v>40</v>
      </c>
      <c r="Q17" s="7" t="n">
        <v>92.6818181818182</v>
      </c>
    </row>
    <row r="18" customFormat="false" ht="30" hidden="false" customHeight="false" outlineLevel="0" collapsed="false">
      <c r="A18" s="0" t="n">
        <v>14</v>
      </c>
      <c r="B18" s="1" t="s">
        <v>85</v>
      </c>
      <c r="C18" s="2" t="s">
        <v>86</v>
      </c>
      <c r="D18" s="0" t="n">
        <v>9</v>
      </c>
      <c r="E18" s="0" t="n">
        <v>11</v>
      </c>
      <c r="F18" s="7" t="n">
        <v>67.1875</v>
      </c>
      <c r="G18" s="7" t="n">
        <v>20.15625</v>
      </c>
      <c r="H18" s="0" t="n">
        <v>4</v>
      </c>
      <c r="I18" s="0" t="n">
        <v>100</v>
      </c>
      <c r="J18" s="7" t="n">
        <v>30</v>
      </c>
      <c r="K18" s="0" t="n">
        <v>8</v>
      </c>
      <c r="L18" s="0" t="n">
        <v>8</v>
      </c>
      <c r="M18" s="0" t="n">
        <v>5</v>
      </c>
      <c r="N18" s="0" t="n">
        <v>5</v>
      </c>
      <c r="O18" s="7" t="n">
        <v>100</v>
      </c>
      <c r="P18" s="7" t="n">
        <v>40</v>
      </c>
      <c r="Q18" s="7" t="n">
        <v>90.15625</v>
      </c>
    </row>
    <row r="19" customFormat="false" ht="30" hidden="false" customHeight="false" outlineLevel="0" collapsed="false">
      <c r="A19" s="0" t="n">
        <v>15</v>
      </c>
      <c r="B19" s="1" t="s">
        <v>87</v>
      </c>
      <c r="C19" s="2" t="s">
        <v>88</v>
      </c>
      <c r="D19" s="0" t="n">
        <v>9</v>
      </c>
      <c r="E19" s="0" t="n">
        <v>16.5</v>
      </c>
      <c r="F19" s="7" t="n">
        <v>74.2647058823529</v>
      </c>
      <c r="G19" s="7" t="n">
        <v>22.2794117647059</v>
      </c>
      <c r="H19" s="0" t="n">
        <v>2</v>
      </c>
      <c r="I19" s="0" t="n">
        <v>60</v>
      </c>
      <c r="J19" s="7" t="n">
        <v>18</v>
      </c>
      <c r="K19" s="0" t="n">
        <v>7</v>
      </c>
      <c r="L19" s="0" t="n">
        <v>8</v>
      </c>
      <c r="M19" s="0" t="n">
        <v>6</v>
      </c>
      <c r="N19" s="0" t="n">
        <v>7</v>
      </c>
      <c r="O19" s="7" t="n">
        <v>86.6071428571429</v>
      </c>
      <c r="P19" s="7" t="n">
        <v>34.6428571428571</v>
      </c>
      <c r="Q19" s="7" t="n">
        <v>74.922268907563</v>
      </c>
    </row>
    <row r="20" customFormat="false" ht="30" hidden="false" customHeight="false" outlineLevel="0" collapsed="false">
      <c r="A20" s="0" t="n">
        <v>16</v>
      </c>
      <c r="B20" s="1" t="s">
        <v>89</v>
      </c>
      <c r="C20" s="2" t="s">
        <v>90</v>
      </c>
      <c r="D20" s="0" t="n">
        <v>9</v>
      </c>
      <c r="E20" s="0" t="n">
        <v>22.5</v>
      </c>
      <c r="F20" s="7" t="n">
        <v>84.0909090909091</v>
      </c>
      <c r="G20" s="7" t="n">
        <v>25.2272727272727</v>
      </c>
      <c r="H20" s="0" t="n">
        <v>3</v>
      </c>
      <c r="I20" s="0" t="n">
        <v>90</v>
      </c>
      <c r="J20" s="7" t="n">
        <v>27</v>
      </c>
      <c r="K20" s="0" t="n">
        <v>4</v>
      </c>
      <c r="L20" s="0" t="n">
        <v>4</v>
      </c>
      <c r="M20" s="0" t="n">
        <v>5</v>
      </c>
      <c r="N20" s="0" t="n">
        <v>5</v>
      </c>
      <c r="O20" s="7" t="n">
        <v>100</v>
      </c>
      <c r="P20" s="7" t="n">
        <v>40</v>
      </c>
      <c r="Q20" s="7" t="n">
        <v>92.2272727272727</v>
      </c>
    </row>
    <row r="21" customFormat="false" ht="30" hidden="false" customHeight="false" outlineLevel="0" collapsed="false">
      <c r="A21" s="0" t="n">
        <v>17</v>
      </c>
      <c r="B21" s="1" t="s">
        <v>91</v>
      </c>
      <c r="C21" s="2" t="s">
        <v>92</v>
      </c>
      <c r="D21" s="0" t="n">
        <v>8</v>
      </c>
      <c r="E21" s="0" t="n">
        <v>25</v>
      </c>
      <c r="F21" s="7" t="n">
        <v>82.3232323232323</v>
      </c>
      <c r="G21" s="7" t="n">
        <v>24.6969696969697</v>
      </c>
      <c r="H21" s="0" t="n">
        <v>3</v>
      </c>
      <c r="I21" s="0" t="n">
        <v>90</v>
      </c>
      <c r="J21" s="7" t="n">
        <v>27</v>
      </c>
      <c r="K21" s="0" t="n">
        <v>5</v>
      </c>
      <c r="L21" s="0" t="n">
        <v>5</v>
      </c>
      <c r="M21" s="0" t="n">
        <v>0</v>
      </c>
      <c r="N21" s="0" t="n">
        <v>0</v>
      </c>
      <c r="O21" s="7" t="n">
        <v>0</v>
      </c>
      <c r="P21" s="7" t="n">
        <v>0</v>
      </c>
      <c r="Q21" s="7" t="n">
        <v>51.6969696969697</v>
      </c>
    </row>
    <row r="22" customFormat="false" ht="30" hidden="false" customHeight="false" outlineLevel="0" collapsed="false">
      <c r="A22" s="0" t="n">
        <v>18</v>
      </c>
      <c r="B22" s="1" t="s">
        <v>93</v>
      </c>
      <c r="C22" s="2" t="s">
        <v>94</v>
      </c>
      <c r="D22" s="0" t="n">
        <v>9</v>
      </c>
      <c r="E22" s="0" t="n">
        <v>24.5</v>
      </c>
      <c r="F22" s="7" t="n">
        <v>88.28125</v>
      </c>
      <c r="G22" s="7" t="n">
        <v>26.484375</v>
      </c>
      <c r="H22" s="0" t="n">
        <v>5</v>
      </c>
      <c r="I22" s="0" t="n">
        <v>100</v>
      </c>
      <c r="J22" s="7" t="n">
        <v>30</v>
      </c>
      <c r="K22" s="0" t="n">
        <v>6</v>
      </c>
      <c r="L22" s="0" t="n">
        <v>6</v>
      </c>
      <c r="M22" s="0" t="n">
        <v>5</v>
      </c>
      <c r="N22" s="0" t="n">
        <v>5</v>
      </c>
      <c r="O22" s="7" t="n">
        <v>100</v>
      </c>
      <c r="P22" s="7" t="n">
        <v>40</v>
      </c>
      <c r="Q22" s="7" t="n">
        <v>96.484375</v>
      </c>
    </row>
    <row r="23" customFormat="false" ht="30" hidden="false" customHeight="false" outlineLevel="0" collapsed="false">
      <c r="A23" s="0" t="n">
        <v>19</v>
      </c>
      <c r="B23" s="1" t="s">
        <v>95</v>
      </c>
      <c r="C23" s="2" t="s">
        <v>96</v>
      </c>
      <c r="D23" s="0" t="n">
        <v>9</v>
      </c>
      <c r="E23" s="0" t="n">
        <v>24.5</v>
      </c>
      <c r="F23" s="7" t="n">
        <v>86.0294117647059</v>
      </c>
      <c r="G23" s="7" t="n">
        <v>25.8088235294118</v>
      </c>
      <c r="H23" s="0" t="n">
        <v>3</v>
      </c>
      <c r="I23" s="0" t="n">
        <v>90</v>
      </c>
      <c r="J23" s="7" t="n">
        <v>27</v>
      </c>
      <c r="K23" s="0" t="n">
        <v>7</v>
      </c>
      <c r="L23" s="0" t="n">
        <v>7</v>
      </c>
      <c r="M23" s="0" t="n">
        <v>6</v>
      </c>
      <c r="N23" s="0" t="n">
        <v>6</v>
      </c>
      <c r="O23" s="7" t="n">
        <v>100</v>
      </c>
      <c r="P23" s="7" t="n">
        <v>40</v>
      </c>
      <c r="Q23" s="7" t="n">
        <v>92.8088235294118</v>
      </c>
    </row>
    <row r="24" customFormat="false" ht="30" hidden="false" customHeight="false" outlineLevel="0" collapsed="false">
      <c r="A24" s="0" t="n">
        <v>20</v>
      </c>
      <c r="B24" s="1" t="s">
        <v>97</v>
      </c>
      <c r="C24" s="2" t="s">
        <v>98</v>
      </c>
      <c r="D24" s="0" t="n">
        <v>7.5</v>
      </c>
      <c r="E24" s="0" t="n">
        <v>7</v>
      </c>
      <c r="F24" s="7" t="n">
        <v>52.9569892473118</v>
      </c>
      <c r="G24" s="7" t="n">
        <v>15.8870967741935</v>
      </c>
      <c r="H24" s="0" t="n">
        <v>2</v>
      </c>
      <c r="I24" s="0" t="n">
        <v>60</v>
      </c>
      <c r="J24" s="7" t="n">
        <v>18</v>
      </c>
      <c r="K24" s="0" t="n">
        <v>1</v>
      </c>
      <c r="L24" s="0" t="n">
        <v>2</v>
      </c>
      <c r="M24" s="0" t="n">
        <v>1</v>
      </c>
      <c r="N24" s="0" t="n">
        <v>1</v>
      </c>
      <c r="O24" s="7" t="n">
        <v>75</v>
      </c>
      <c r="P24" s="7" t="n">
        <v>30</v>
      </c>
      <c r="Q24" s="7" t="n">
        <v>63.8870967741935</v>
      </c>
    </row>
    <row r="25" customFormat="false" ht="30" hidden="false" customHeight="false" outlineLevel="0" collapsed="false">
      <c r="A25" s="0" t="n">
        <v>21</v>
      </c>
      <c r="B25" s="1" t="s">
        <v>99</v>
      </c>
      <c r="C25" s="2" t="s">
        <v>100</v>
      </c>
      <c r="D25" s="0" t="n">
        <v>8</v>
      </c>
      <c r="E25" s="0" t="n">
        <v>30</v>
      </c>
      <c r="F25" s="7" t="n">
        <v>88.562091503268</v>
      </c>
      <c r="G25" s="7" t="n">
        <v>26.5686274509804</v>
      </c>
      <c r="H25" s="0" t="n">
        <v>3</v>
      </c>
      <c r="I25" s="0" t="n">
        <v>90</v>
      </c>
      <c r="J25" s="7" t="n">
        <v>27</v>
      </c>
      <c r="K25" s="0" t="n">
        <v>13</v>
      </c>
      <c r="L25" s="0" t="n">
        <v>13</v>
      </c>
      <c r="M25" s="0" t="n">
        <v>9</v>
      </c>
      <c r="N25" s="0" t="n">
        <v>9</v>
      </c>
      <c r="O25" s="7" t="n">
        <v>100</v>
      </c>
      <c r="P25" s="7" t="n">
        <v>40</v>
      </c>
      <c r="Q25" s="7" t="n">
        <v>93.5686274509804</v>
      </c>
    </row>
    <row r="26" customFormat="false" ht="30" hidden="false" customHeight="false" outlineLevel="0" collapsed="false">
      <c r="A26" s="0" t="n">
        <v>22</v>
      </c>
      <c r="B26" s="1" t="s">
        <v>101</v>
      </c>
      <c r="C26" s="2" t="s">
        <v>102</v>
      </c>
      <c r="D26" s="0" t="n">
        <v>8</v>
      </c>
      <c r="E26" s="0" t="n">
        <v>29</v>
      </c>
      <c r="F26" s="7" t="n">
        <v>89.7569444444444</v>
      </c>
      <c r="G26" s="7" t="n">
        <v>26.9270833333333</v>
      </c>
      <c r="H26" s="0" t="n">
        <v>5</v>
      </c>
      <c r="I26" s="0" t="n">
        <v>100</v>
      </c>
      <c r="J26" s="7" t="n">
        <v>30</v>
      </c>
      <c r="K26" s="0" t="n">
        <v>7</v>
      </c>
      <c r="L26" s="0" t="n">
        <v>7</v>
      </c>
      <c r="M26" s="0" t="n">
        <v>5</v>
      </c>
      <c r="N26" s="0" t="n">
        <v>5</v>
      </c>
      <c r="O26" s="7" t="n">
        <v>100</v>
      </c>
      <c r="P26" s="7" t="n">
        <v>40</v>
      </c>
      <c r="Q26" s="7" t="n">
        <v>96.9270833333333</v>
      </c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C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1.85"/>
  </cols>
  <sheetData>
    <row r="1" customFormat="false" ht="30" hidden="false" customHeight="true" outlineLevel="0" collapsed="false">
      <c r="B1" s="11"/>
      <c r="C1" s="11"/>
      <c r="D1" s="12" t="s">
        <v>103</v>
      </c>
      <c r="E1" s="12"/>
      <c r="F1" s="12"/>
      <c r="G1" s="12"/>
      <c r="H1" s="12"/>
      <c r="I1" s="12"/>
      <c r="J1" s="12"/>
      <c r="K1" s="12"/>
    </row>
    <row r="2" customFormat="false" ht="133.5" hidden="false" customHeight="true" outlineLevel="0" collapsed="false">
      <c r="B2" s="11"/>
      <c r="C2" s="11"/>
      <c r="D2" s="13" t="s">
        <v>104</v>
      </c>
      <c r="E2" s="13" t="s">
        <v>105</v>
      </c>
      <c r="F2" s="13" t="s">
        <v>106</v>
      </c>
      <c r="G2" s="13" t="s">
        <v>107</v>
      </c>
      <c r="H2" s="13" t="s">
        <v>108</v>
      </c>
      <c r="I2" s="13" t="s">
        <v>109</v>
      </c>
      <c r="J2" s="13" t="s">
        <v>110</v>
      </c>
      <c r="K2" s="14" t="s">
        <v>111</v>
      </c>
    </row>
    <row r="3" customFormat="false" ht="15" hidden="false" customHeight="false" outlineLevel="0" collapsed="false">
      <c r="A3" s="0" t="n">
        <v>1</v>
      </c>
      <c r="B3" s="1" t="s">
        <v>62</v>
      </c>
      <c r="C3" s="8" t="s">
        <v>63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f aca="false">SUM(D3:J3)</f>
        <v>7</v>
      </c>
    </row>
    <row r="4" customFormat="false" ht="15" hidden="false" customHeight="false" outlineLevel="0" collapsed="false">
      <c r="A4" s="0" t="n">
        <v>2</v>
      </c>
      <c r="B4" s="1" t="s">
        <v>64</v>
      </c>
      <c r="C4" s="8" t="s">
        <v>65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f aca="false">SUM(D4:J4)</f>
        <v>7</v>
      </c>
    </row>
    <row r="5" customFormat="false" ht="15" hidden="false" customHeight="false" outlineLevel="0" collapsed="false">
      <c r="A5" s="0" t="n">
        <v>3</v>
      </c>
      <c r="B5" s="1" t="s">
        <v>66</v>
      </c>
      <c r="C5" s="8" t="s">
        <v>67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D5:J5)</f>
        <v>7</v>
      </c>
    </row>
    <row r="6" customFormat="false" ht="15" hidden="false" customHeight="false" outlineLevel="0" collapsed="false">
      <c r="A6" s="0" t="n">
        <v>4</v>
      </c>
      <c r="B6" s="1" t="s">
        <v>66</v>
      </c>
      <c r="C6" s="8" t="s">
        <v>68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f aca="false">SUM(D6:J6)</f>
        <v>7</v>
      </c>
    </row>
    <row r="7" customFormat="false" ht="15" hidden="false" customHeight="false" outlineLevel="0" collapsed="false">
      <c r="A7" s="0" t="n">
        <v>5</v>
      </c>
      <c r="B7" s="1" t="s">
        <v>66</v>
      </c>
      <c r="C7" s="8" t="s">
        <v>69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f aca="false">SUM(D7:J7)</f>
        <v>7</v>
      </c>
    </row>
    <row r="8" customFormat="false" ht="15" hidden="false" customHeight="false" outlineLevel="0" collapsed="false">
      <c r="A8" s="0" t="n">
        <v>6</v>
      </c>
      <c r="B8" s="1" t="s">
        <v>66</v>
      </c>
      <c r="C8" s="8" t="s">
        <v>70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D8:J8)</f>
        <v>7</v>
      </c>
    </row>
    <row r="9" customFormat="false" ht="15" hidden="false" customHeight="false" outlineLevel="0" collapsed="false">
      <c r="A9" s="0" t="n">
        <v>7</v>
      </c>
      <c r="B9" s="1" t="s">
        <v>71</v>
      </c>
      <c r="C9" s="2" t="s">
        <v>72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f aca="false">SUM(D9:J9)</f>
        <v>7</v>
      </c>
    </row>
    <row r="10" customFormat="false" ht="15" hidden="false" customHeight="false" outlineLevel="0" collapsed="false">
      <c r="A10" s="0" t="n">
        <v>8</v>
      </c>
      <c r="B10" s="1" t="s">
        <v>73</v>
      </c>
      <c r="C10" s="2" t="s">
        <v>74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f aca="false">SUM(D10:J10)</f>
        <v>7</v>
      </c>
    </row>
    <row r="11" customFormat="false" ht="15" hidden="false" customHeight="false" outlineLevel="0" collapsed="false">
      <c r="A11" s="0" t="n">
        <v>9</v>
      </c>
      <c r="B11" s="1" t="s">
        <v>75</v>
      </c>
      <c r="C11" s="2" t="s">
        <v>76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D11:J11)</f>
        <v>7</v>
      </c>
    </row>
    <row r="12" customFormat="false" ht="15" hidden="false" customHeight="false" outlineLevel="0" collapsed="false">
      <c r="A12" s="0" t="n">
        <v>10</v>
      </c>
      <c r="B12" s="1" t="s">
        <v>77</v>
      </c>
      <c r="C12" s="2" t="s">
        <v>78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f aca="false">SUM(D12:J12)</f>
        <v>7</v>
      </c>
    </row>
    <row r="13" customFormat="false" ht="15" hidden="false" customHeight="false" outlineLevel="0" collapsed="false">
      <c r="A13" s="0" t="n">
        <v>11</v>
      </c>
      <c r="B13" s="1" t="s">
        <v>79</v>
      </c>
      <c r="C13" s="2" t="s">
        <v>80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f aca="false">SUM(D13:J13)</f>
        <v>7</v>
      </c>
    </row>
    <row r="14" customFormat="false" ht="15" hidden="false" customHeight="false" outlineLevel="0" collapsed="false">
      <c r="A14" s="0" t="n">
        <v>12</v>
      </c>
      <c r="B14" s="1" t="s">
        <v>81</v>
      </c>
      <c r="C14" s="2" t="s">
        <v>82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f aca="false">SUM(D14:J14)</f>
        <v>7</v>
      </c>
    </row>
    <row r="15" customFormat="false" ht="15" hidden="false" customHeight="false" outlineLevel="0" collapsed="false">
      <c r="A15" s="0" t="n">
        <v>13</v>
      </c>
      <c r="B15" s="1" t="s">
        <v>83</v>
      </c>
      <c r="C15" s="2" t="s">
        <v>84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f aca="false">SUM(D15:J15)</f>
        <v>7</v>
      </c>
    </row>
    <row r="16" customFormat="false" ht="15" hidden="false" customHeight="false" outlineLevel="0" collapsed="false">
      <c r="A16" s="0" t="n">
        <v>14</v>
      </c>
      <c r="B16" s="1" t="s">
        <v>85</v>
      </c>
      <c r="C16" s="2" t="s">
        <v>86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f aca="false">SUM(D16:J16)</f>
        <v>7</v>
      </c>
    </row>
    <row r="17" customFormat="false" ht="15" hidden="false" customHeight="false" outlineLevel="0" collapsed="false">
      <c r="A17" s="0" t="n">
        <v>15</v>
      </c>
      <c r="B17" s="1" t="s">
        <v>87</v>
      </c>
      <c r="C17" s="2" t="s">
        <v>88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f aca="false">SUM(D17:J17)</f>
        <v>7</v>
      </c>
    </row>
    <row r="18" customFormat="false" ht="15" hidden="false" customHeight="false" outlineLevel="0" collapsed="false">
      <c r="A18" s="0" t="n">
        <v>16</v>
      </c>
      <c r="B18" s="1" t="s">
        <v>89</v>
      </c>
      <c r="C18" s="2" t="s">
        <v>90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D18:J18)</f>
        <v>7</v>
      </c>
    </row>
    <row r="19" customFormat="false" ht="15" hidden="false" customHeight="false" outlineLevel="0" collapsed="false">
      <c r="A19" s="0" t="n">
        <v>17</v>
      </c>
      <c r="B19" s="1" t="s">
        <v>91</v>
      </c>
      <c r="C19" s="2" t="s">
        <v>92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f aca="false">SUM(D19:J19)</f>
        <v>7</v>
      </c>
    </row>
    <row r="20" customFormat="false" ht="15" hidden="false" customHeight="false" outlineLevel="0" collapsed="false">
      <c r="A20" s="0" t="n">
        <v>18</v>
      </c>
      <c r="B20" s="1" t="s">
        <v>93</v>
      </c>
      <c r="C20" s="2" t="s">
        <v>94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D20:J20)</f>
        <v>7</v>
      </c>
    </row>
    <row r="21" customFormat="false" ht="15" hidden="false" customHeight="false" outlineLevel="0" collapsed="false">
      <c r="A21" s="0" t="n">
        <v>19</v>
      </c>
      <c r="B21" s="1" t="s">
        <v>95</v>
      </c>
      <c r="C21" s="2" t="s">
        <v>96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D21:J21)</f>
        <v>7</v>
      </c>
    </row>
    <row r="22" customFormat="false" ht="15" hidden="false" customHeight="false" outlineLevel="0" collapsed="false">
      <c r="A22" s="0" t="n">
        <v>20</v>
      </c>
      <c r="B22" s="1" t="s">
        <v>97</v>
      </c>
      <c r="C22" s="2" t="s">
        <v>98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D22:J22)</f>
        <v>7</v>
      </c>
    </row>
    <row r="23" customFormat="false" ht="15" hidden="false" customHeight="false" outlineLevel="0" collapsed="false">
      <c r="A23" s="0" t="n">
        <v>21</v>
      </c>
      <c r="B23" s="1" t="s">
        <v>99</v>
      </c>
      <c r="C23" s="2" t="s">
        <v>10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f aca="false">SUM(D23:J23)</f>
        <v>7</v>
      </c>
    </row>
    <row r="24" customFormat="false" ht="15" hidden="false" customHeight="false" outlineLevel="0" collapsed="false">
      <c r="A24" s="0" t="n">
        <v>22</v>
      </c>
      <c r="B24" s="1" t="s">
        <v>101</v>
      </c>
      <c r="C24" s="2" t="s">
        <v>102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f aca="false">SUM(D24:J24)</f>
        <v>7</v>
      </c>
    </row>
  </sheetData>
  <mergeCells count="3"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4.7"/>
  </cols>
  <sheetData>
    <row r="1" customFormat="false" ht="15" hidden="false" customHeight="false" outlineLevel="0" collapsed="false">
      <c r="D1" s="0" t="s">
        <v>112</v>
      </c>
    </row>
    <row r="2" customFormat="false" ht="15" hidden="false" customHeight="false" outlineLevel="0" collapsed="false">
      <c r="D2" s="0" t="s">
        <v>113</v>
      </c>
      <c r="G2" s="0" t="s">
        <v>114</v>
      </c>
    </row>
    <row r="3" customFormat="false" ht="196.5" hidden="false" customHeight="true" outlineLevel="0" collapsed="false">
      <c r="B3" s="0" t="s">
        <v>6</v>
      </c>
      <c r="C3" s="0" t="s">
        <v>7</v>
      </c>
      <c r="D3" s="13" t="s">
        <v>115</v>
      </c>
      <c r="E3" s="15" t="s">
        <v>116</v>
      </c>
      <c r="F3" s="15" t="s">
        <v>117</v>
      </c>
      <c r="G3" s="13" t="s">
        <v>118</v>
      </c>
      <c r="H3" s="13" t="s">
        <v>119</v>
      </c>
      <c r="I3" s="13" t="s">
        <v>120</v>
      </c>
      <c r="J3" s="13" t="s">
        <v>121</v>
      </c>
      <c r="K3" s="13" t="s">
        <v>20</v>
      </c>
    </row>
    <row r="4" customFormat="false" ht="15" hidden="false" customHeight="false" outlineLevel="0" collapsed="false">
      <c r="E4" s="0" t="n">
        <v>100</v>
      </c>
      <c r="F4" s="0" t="n">
        <f aca="false">E4*0.5</f>
        <v>50</v>
      </c>
      <c r="I4" s="0" t="n">
        <v>100</v>
      </c>
      <c r="J4" s="0" t="n">
        <f aca="false">I4*0.5</f>
        <v>50</v>
      </c>
      <c r="K4" s="0" t="n">
        <f aca="false">F4+J4</f>
        <v>100</v>
      </c>
    </row>
    <row r="5" customFormat="false" ht="26.25" hidden="false" customHeight="false" outlineLevel="0" collapsed="false">
      <c r="A5" s="0" t="n">
        <v>1</v>
      </c>
      <c r="B5" s="1" t="s">
        <v>62</v>
      </c>
      <c r="C5" s="8" t="s">
        <v>63</v>
      </c>
      <c r="D5" s="0" t="n">
        <v>7</v>
      </c>
      <c r="E5" s="0" t="n">
        <f aca="false">IF(D5&lt;=4,D5*20,100)</f>
        <v>100</v>
      </c>
      <c r="F5" s="0" t="n">
        <f aca="false">E5*0.5</f>
        <v>50</v>
      </c>
      <c r="G5" s="0" t="n">
        <v>14</v>
      </c>
      <c r="H5" s="0" t="n">
        <v>15</v>
      </c>
      <c r="I5" s="7" t="n">
        <f aca="false">G5/H5*100</f>
        <v>93.3333333333333</v>
      </c>
      <c r="J5" s="7" t="n">
        <f aca="false">I5*0.5</f>
        <v>46.6666666666667</v>
      </c>
      <c r="K5" s="7" t="n">
        <f aca="false">F5+J5</f>
        <v>96.6666666666667</v>
      </c>
    </row>
    <row r="6" customFormat="false" ht="26.25" hidden="false" customHeight="false" outlineLevel="0" collapsed="false">
      <c r="A6" s="0" t="n">
        <v>2</v>
      </c>
      <c r="B6" s="1" t="s">
        <v>64</v>
      </c>
      <c r="C6" s="8" t="s">
        <v>65</v>
      </c>
      <c r="D6" s="0" t="n">
        <v>7</v>
      </c>
      <c r="E6" s="0" t="n">
        <f aca="false">IF(D6&lt;=4,D6*20,100)</f>
        <v>100</v>
      </c>
      <c r="F6" s="0" t="n">
        <f aca="false">E6*0.5</f>
        <v>50</v>
      </c>
      <c r="G6" s="0" t="n">
        <v>10</v>
      </c>
      <c r="H6" s="0" t="n">
        <v>10</v>
      </c>
      <c r="I6" s="7" t="n">
        <f aca="false">G6/H6*100</f>
        <v>100</v>
      </c>
      <c r="J6" s="7" t="n">
        <f aca="false">I6*0.5</f>
        <v>50</v>
      </c>
      <c r="K6" s="7" t="n">
        <f aca="false">F6+J6</f>
        <v>100</v>
      </c>
    </row>
    <row r="7" customFormat="false" ht="26.25" hidden="false" customHeight="false" outlineLevel="0" collapsed="false">
      <c r="A7" s="0" t="n">
        <v>3</v>
      </c>
      <c r="B7" s="1" t="s">
        <v>66</v>
      </c>
      <c r="C7" s="8" t="s">
        <v>67</v>
      </c>
      <c r="D7" s="0" t="n">
        <v>7</v>
      </c>
      <c r="E7" s="0" t="n">
        <f aca="false">IF(D7&lt;=4,D7*20,100)</f>
        <v>100</v>
      </c>
      <c r="F7" s="0" t="n">
        <f aca="false">E7*0.5</f>
        <v>50</v>
      </c>
      <c r="G7" s="0" t="n">
        <v>10</v>
      </c>
      <c r="H7" s="0" t="n">
        <v>10</v>
      </c>
      <c r="I7" s="7" t="n">
        <f aca="false">G7/H7*100</f>
        <v>100</v>
      </c>
      <c r="J7" s="7" t="n">
        <f aca="false">I7*0.5</f>
        <v>50</v>
      </c>
      <c r="K7" s="7" t="n">
        <f aca="false">F7+J7</f>
        <v>100</v>
      </c>
    </row>
    <row r="8" customFormat="false" ht="26.25" hidden="false" customHeight="false" outlineLevel="0" collapsed="false">
      <c r="A8" s="0" t="n">
        <v>4</v>
      </c>
      <c r="B8" s="1" t="s">
        <v>66</v>
      </c>
      <c r="C8" s="8" t="s">
        <v>68</v>
      </c>
      <c r="D8" s="0" t="n">
        <v>7</v>
      </c>
      <c r="E8" s="0" t="n">
        <f aca="false">IF(D8&lt;=4,D8*20,100)</f>
        <v>100</v>
      </c>
      <c r="F8" s="0" t="n">
        <f aca="false">E8*0.5</f>
        <v>50</v>
      </c>
      <c r="G8" s="0" t="n">
        <v>15</v>
      </c>
      <c r="H8" s="0" t="n">
        <v>15</v>
      </c>
      <c r="I8" s="7" t="n">
        <f aca="false">G8/H8*100</f>
        <v>100</v>
      </c>
      <c r="J8" s="7" t="n">
        <f aca="false">I8*0.5</f>
        <v>50</v>
      </c>
      <c r="K8" s="7" t="n">
        <f aca="false">F8+J8</f>
        <v>100</v>
      </c>
    </row>
    <row r="9" customFormat="false" ht="26.25" hidden="false" customHeight="false" outlineLevel="0" collapsed="false">
      <c r="A9" s="0" t="n">
        <v>5</v>
      </c>
      <c r="B9" s="1" t="s">
        <v>66</v>
      </c>
      <c r="C9" s="8" t="s">
        <v>69</v>
      </c>
      <c r="D9" s="0" t="n">
        <v>7</v>
      </c>
      <c r="E9" s="0" t="n">
        <f aca="false">IF(D9&lt;=4,D9*20,100)</f>
        <v>100</v>
      </c>
      <c r="F9" s="0" t="n">
        <f aca="false">E9*0.5</f>
        <v>50</v>
      </c>
      <c r="G9" s="0" t="n">
        <v>11</v>
      </c>
      <c r="H9" s="0" t="n">
        <v>11</v>
      </c>
      <c r="I9" s="7" t="n">
        <f aca="false">G9/H9*100</f>
        <v>100</v>
      </c>
      <c r="J9" s="7" t="n">
        <f aca="false">I9*0.5</f>
        <v>50</v>
      </c>
      <c r="K9" s="7" t="n">
        <f aca="false">F9+J9</f>
        <v>100</v>
      </c>
    </row>
    <row r="10" customFormat="false" ht="26.25" hidden="false" customHeight="false" outlineLevel="0" collapsed="false">
      <c r="A10" s="0" t="n">
        <v>6</v>
      </c>
      <c r="B10" s="1" t="s">
        <v>66</v>
      </c>
      <c r="C10" s="8" t="s">
        <v>70</v>
      </c>
      <c r="D10" s="0" t="n">
        <v>7</v>
      </c>
      <c r="E10" s="0" t="n">
        <f aca="false">IF(D10&lt;=4,D10*20,100)</f>
        <v>100</v>
      </c>
      <c r="F10" s="0" t="n">
        <f aca="false">E10*0.5</f>
        <v>50</v>
      </c>
      <c r="G10" s="0" t="n">
        <v>16</v>
      </c>
      <c r="H10" s="0" t="n">
        <v>16</v>
      </c>
      <c r="I10" s="7" t="n">
        <f aca="false">G10/H10*100</f>
        <v>100</v>
      </c>
      <c r="J10" s="7" t="n">
        <f aca="false">I10*0.5</f>
        <v>50</v>
      </c>
      <c r="K10" s="7" t="n">
        <f aca="false">F10+J10</f>
        <v>100</v>
      </c>
    </row>
    <row r="11" customFormat="false" ht="30" hidden="false" customHeight="false" outlineLevel="0" collapsed="false">
      <c r="A11" s="0" t="n">
        <v>7</v>
      </c>
      <c r="B11" s="1" t="s">
        <v>71</v>
      </c>
      <c r="C11" s="2" t="s">
        <v>72</v>
      </c>
      <c r="D11" s="0" t="n">
        <v>7</v>
      </c>
      <c r="E11" s="0" t="n">
        <f aca="false">IF(D11&lt;=4,D11*20,100)</f>
        <v>100</v>
      </c>
      <c r="F11" s="0" t="n">
        <f aca="false">E11*0.5</f>
        <v>50</v>
      </c>
      <c r="G11" s="0" t="n">
        <v>12</v>
      </c>
      <c r="H11" s="0" t="n">
        <v>12</v>
      </c>
      <c r="I11" s="7" t="n">
        <f aca="false">G11/H11*100</f>
        <v>100</v>
      </c>
      <c r="J11" s="7" t="n">
        <f aca="false">I11*0.5</f>
        <v>50</v>
      </c>
      <c r="K11" s="7" t="n">
        <f aca="false">F11+J11</f>
        <v>100</v>
      </c>
    </row>
    <row r="12" customFormat="false" ht="30" hidden="false" customHeight="false" outlineLevel="0" collapsed="false">
      <c r="A12" s="0" t="n">
        <v>8</v>
      </c>
      <c r="B12" s="1" t="s">
        <v>73</v>
      </c>
      <c r="C12" s="2" t="s">
        <v>74</v>
      </c>
      <c r="D12" s="0" t="n">
        <v>7</v>
      </c>
      <c r="E12" s="0" t="n">
        <f aca="false">IF(D12&lt;=4,D12*20,100)</f>
        <v>100</v>
      </c>
      <c r="F12" s="0" t="n">
        <f aca="false">E12*0.5</f>
        <v>50</v>
      </c>
      <c r="G12" s="0" t="n">
        <v>6</v>
      </c>
      <c r="H12" s="0" t="n">
        <v>6</v>
      </c>
      <c r="I12" s="7" t="n">
        <f aca="false">G12/H12*100</f>
        <v>100</v>
      </c>
      <c r="J12" s="7" t="n">
        <f aca="false">I12*0.5</f>
        <v>50</v>
      </c>
      <c r="K12" s="7" t="n">
        <f aca="false">F12+J12</f>
        <v>100</v>
      </c>
    </row>
    <row r="13" customFormat="false" ht="30" hidden="false" customHeight="false" outlineLevel="0" collapsed="false">
      <c r="A13" s="0" t="n">
        <v>9</v>
      </c>
      <c r="B13" s="1" t="s">
        <v>75</v>
      </c>
      <c r="C13" s="2" t="s">
        <v>76</v>
      </c>
      <c r="D13" s="0" t="n">
        <v>7</v>
      </c>
      <c r="E13" s="0" t="n">
        <f aca="false">IF(D13&lt;=4,D13*20,100)</f>
        <v>100</v>
      </c>
      <c r="F13" s="0" t="n">
        <f aca="false">E13*0.5</f>
        <v>50</v>
      </c>
      <c r="G13" s="0" t="n">
        <v>20</v>
      </c>
      <c r="H13" s="0" t="n">
        <v>20</v>
      </c>
      <c r="I13" s="7" t="n">
        <f aca="false">G13/H13*100</f>
        <v>100</v>
      </c>
      <c r="J13" s="7" t="n">
        <f aca="false">I13*0.5</f>
        <v>50</v>
      </c>
      <c r="K13" s="7" t="n">
        <f aca="false">F13+J13</f>
        <v>100</v>
      </c>
    </row>
    <row r="14" customFormat="false" ht="30" hidden="false" customHeight="false" outlineLevel="0" collapsed="false">
      <c r="A14" s="0" t="n">
        <v>10</v>
      </c>
      <c r="B14" s="1" t="s">
        <v>77</v>
      </c>
      <c r="C14" s="2" t="s">
        <v>78</v>
      </c>
      <c r="D14" s="0" t="n">
        <v>7</v>
      </c>
      <c r="E14" s="0" t="n">
        <f aca="false">IF(D14&lt;=4,D14*20,100)</f>
        <v>100</v>
      </c>
      <c r="F14" s="0" t="n">
        <f aca="false">E14*0.5</f>
        <v>50</v>
      </c>
      <c r="G14" s="0" t="n">
        <v>14</v>
      </c>
      <c r="H14" s="0" t="n">
        <v>14</v>
      </c>
      <c r="I14" s="7" t="n">
        <f aca="false">G14/H14*100</f>
        <v>100</v>
      </c>
      <c r="J14" s="7" t="n">
        <f aca="false">I14*0.5</f>
        <v>50</v>
      </c>
      <c r="K14" s="7" t="n">
        <f aca="false">F14+J14</f>
        <v>100</v>
      </c>
    </row>
    <row r="15" customFormat="false" ht="30" hidden="false" customHeight="false" outlineLevel="0" collapsed="false">
      <c r="A15" s="0" t="n">
        <v>11</v>
      </c>
      <c r="B15" s="1" t="s">
        <v>79</v>
      </c>
      <c r="C15" s="2" t="s">
        <v>80</v>
      </c>
      <c r="D15" s="0" t="n">
        <v>7</v>
      </c>
      <c r="E15" s="0" t="n">
        <f aca="false">IF(D15&lt;=4,D15*20,100)</f>
        <v>100</v>
      </c>
      <c r="F15" s="0" t="n">
        <f aca="false">E15*0.5</f>
        <v>50</v>
      </c>
      <c r="G15" s="0" t="n">
        <v>7</v>
      </c>
      <c r="H15" s="0" t="n">
        <v>7</v>
      </c>
      <c r="I15" s="7" t="n">
        <f aca="false">G15/H15*100</f>
        <v>100</v>
      </c>
      <c r="J15" s="7" t="n">
        <f aca="false">I15*0.5</f>
        <v>50</v>
      </c>
      <c r="K15" s="7" t="n">
        <f aca="false">F15+J15</f>
        <v>100</v>
      </c>
    </row>
    <row r="16" customFormat="false" ht="30" hidden="false" customHeight="false" outlineLevel="0" collapsed="false">
      <c r="A16" s="0" t="n">
        <v>12</v>
      </c>
      <c r="B16" s="1" t="s">
        <v>81</v>
      </c>
      <c r="C16" s="2" t="s">
        <v>82</v>
      </c>
      <c r="D16" s="0" t="n">
        <v>7</v>
      </c>
      <c r="E16" s="0" t="n">
        <f aca="false">IF(D16&lt;=4,D16*20,100)</f>
        <v>100</v>
      </c>
      <c r="F16" s="0" t="n">
        <f aca="false">E16*0.5</f>
        <v>50</v>
      </c>
      <c r="G16" s="0" t="n">
        <v>13</v>
      </c>
      <c r="H16" s="0" t="n">
        <v>13</v>
      </c>
      <c r="I16" s="7" t="n">
        <f aca="false">G16/H16*100</f>
        <v>100</v>
      </c>
      <c r="J16" s="7" t="n">
        <f aca="false">I16*0.5</f>
        <v>50</v>
      </c>
      <c r="K16" s="7" t="n">
        <f aca="false">F16+J16</f>
        <v>100</v>
      </c>
    </row>
    <row r="17" customFormat="false" ht="30" hidden="false" customHeight="false" outlineLevel="0" collapsed="false">
      <c r="A17" s="0" t="n">
        <v>13</v>
      </c>
      <c r="B17" s="1" t="s">
        <v>83</v>
      </c>
      <c r="C17" s="2" t="s">
        <v>84</v>
      </c>
      <c r="D17" s="0" t="n">
        <v>7</v>
      </c>
      <c r="E17" s="0" t="n">
        <f aca="false">IF(D17&lt;=4,D17*20,100)</f>
        <v>100</v>
      </c>
      <c r="F17" s="0" t="n">
        <f aca="false">E17*0.5</f>
        <v>50</v>
      </c>
      <c r="G17" s="0" t="n">
        <v>9</v>
      </c>
      <c r="H17" s="0" t="n">
        <v>9</v>
      </c>
      <c r="I17" s="7" t="n">
        <f aca="false">G17/H17*100</f>
        <v>100</v>
      </c>
      <c r="J17" s="7" t="n">
        <f aca="false">I17*0.5</f>
        <v>50</v>
      </c>
      <c r="K17" s="7" t="n">
        <f aca="false">F17+J17</f>
        <v>100</v>
      </c>
    </row>
    <row r="18" customFormat="false" ht="30" hidden="false" customHeight="false" outlineLevel="0" collapsed="false">
      <c r="A18" s="0" t="n">
        <v>14</v>
      </c>
      <c r="B18" s="1" t="s">
        <v>85</v>
      </c>
      <c r="C18" s="2" t="s">
        <v>86</v>
      </c>
      <c r="D18" s="0" t="n">
        <v>7</v>
      </c>
      <c r="E18" s="0" t="n">
        <f aca="false">IF(D18&lt;=4,D18*20,100)</f>
        <v>100</v>
      </c>
      <c r="F18" s="0" t="n">
        <f aca="false">E18*0.5</f>
        <v>50</v>
      </c>
      <c r="G18" s="0" t="n">
        <v>8</v>
      </c>
      <c r="H18" s="0" t="n">
        <v>8</v>
      </c>
      <c r="I18" s="7" t="n">
        <f aca="false">G18/H18*100</f>
        <v>100</v>
      </c>
      <c r="J18" s="7" t="n">
        <f aca="false">I18*0.5</f>
        <v>50</v>
      </c>
      <c r="K18" s="7" t="n">
        <f aca="false">F18+J18</f>
        <v>100</v>
      </c>
    </row>
    <row r="19" customFormat="false" ht="30" hidden="false" customHeight="false" outlineLevel="0" collapsed="false">
      <c r="A19" s="0" t="n">
        <v>15</v>
      </c>
      <c r="B19" s="1" t="s">
        <v>87</v>
      </c>
      <c r="C19" s="2" t="s">
        <v>88</v>
      </c>
      <c r="D19" s="0" t="n">
        <v>7</v>
      </c>
      <c r="E19" s="0" t="n">
        <f aca="false">IF(D19&lt;=4,D19*20,100)</f>
        <v>100</v>
      </c>
      <c r="F19" s="0" t="n">
        <f aca="false">E19*0.5</f>
        <v>50</v>
      </c>
      <c r="G19" s="0" t="n">
        <v>8</v>
      </c>
      <c r="H19" s="0" t="n">
        <v>8</v>
      </c>
      <c r="I19" s="7" t="n">
        <f aca="false">G19/H19*100</f>
        <v>100</v>
      </c>
      <c r="J19" s="7" t="n">
        <f aca="false">I19*0.5</f>
        <v>50</v>
      </c>
      <c r="K19" s="7" t="n">
        <f aca="false">F19+J19</f>
        <v>100</v>
      </c>
    </row>
    <row r="20" customFormat="false" ht="30" hidden="false" customHeight="false" outlineLevel="0" collapsed="false">
      <c r="A20" s="0" t="n">
        <v>16</v>
      </c>
      <c r="B20" s="1" t="s">
        <v>89</v>
      </c>
      <c r="C20" s="2" t="s">
        <v>90</v>
      </c>
      <c r="D20" s="0" t="n">
        <v>7</v>
      </c>
      <c r="E20" s="0" t="n">
        <f aca="false">IF(D20&lt;=4,D20*20,100)</f>
        <v>100</v>
      </c>
      <c r="F20" s="0" t="n">
        <f aca="false">E20*0.5</f>
        <v>50</v>
      </c>
      <c r="G20" s="0" t="n">
        <v>9</v>
      </c>
      <c r="H20" s="0" t="n">
        <v>9</v>
      </c>
      <c r="I20" s="7" t="n">
        <f aca="false">G20/H20*100</f>
        <v>100</v>
      </c>
      <c r="J20" s="7" t="n">
        <f aca="false">I20*0.5</f>
        <v>50</v>
      </c>
      <c r="K20" s="7" t="n">
        <f aca="false">F20+J20</f>
        <v>100</v>
      </c>
    </row>
    <row r="21" customFormat="false" ht="30" hidden="false" customHeight="false" outlineLevel="0" collapsed="false">
      <c r="A21" s="0" t="n">
        <v>17</v>
      </c>
      <c r="B21" s="1" t="s">
        <v>91</v>
      </c>
      <c r="C21" s="2" t="s">
        <v>92</v>
      </c>
      <c r="D21" s="0" t="n">
        <v>7</v>
      </c>
      <c r="E21" s="0" t="n">
        <f aca="false">IF(D21&lt;=4,D21*20,100)</f>
        <v>100</v>
      </c>
      <c r="F21" s="0" t="n">
        <f aca="false">E21*0.5</f>
        <v>50</v>
      </c>
      <c r="G21" s="0" t="n">
        <v>6</v>
      </c>
      <c r="H21" s="0" t="n">
        <v>6</v>
      </c>
      <c r="I21" s="7" t="n">
        <f aca="false">G21/H21*100</f>
        <v>100</v>
      </c>
      <c r="J21" s="7" t="n">
        <f aca="false">I21*0.5</f>
        <v>50</v>
      </c>
      <c r="K21" s="7" t="n">
        <f aca="false">F21+J21</f>
        <v>100</v>
      </c>
    </row>
    <row r="22" customFormat="false" ht="30" hidden="false" customHeight="false" outlineLevel="0" collapsed="false">
      <c r="A22" s="0" t="n">
        <v>18</v>
      </c>
      <c r="B22" s="1" t="s">
        <v>93</v>
      </c>
      <c r="C22" s="2" t="s">
        <v>94</v>
      </c>
      <c r="D22" s="0" t="n">
        <v>7</v>
      </c>
      <c r="E22" s="0" t="n">
        <f aca="false">IF(D22&lt;=4,D22*20,100)</f>
        <v>100</v>
      </c>
      <c r="F22" s="0" t="n">
        <f aca="false">E22*0.5</f>
        <v>50</v>
      </c>
      <c r="G22" s="0" t="n">
        <v>6</v>
      </c>
      <c r="H22" s="0" t="n">
        <v>6</v>
      </c>
      <c r="I22" s="7" t="n">
        <f aca="false">G22/H22*100</f>
        <v>100</v>
      </c>
      <c r="J22" s="7" t="n">
        <f aca="false">I22*0.5</f>
        <v>50</v>
      </c>
      <c r="K22" s="7" t="n">
        <f aca="false">F22+J22</f>
        <v>100</v>
      </c>
    </row>
    <row r="23" customFormat="false" ht="30" hidden="false" customHeight="false" outlineLevel="0" collapsed="false">
      <c r="A23" s="0" t="n">
        <v>19</v>
      </c>
      <c r="B23" s="1" t="s">
        <v>95</v>
      </c>
      <c r="C23" s="2" t="s">
        <v>96</v>
      </c>
      <c r="D23" s="0" t="n">
        <v>7</v>
      </c>
      <c r="E23" s="0" t="n">
        <f aca="false">IF(D23&lt;=4,D23*20,100)</f>
        <v>100</v>
      </c>
      <c r="F23" s="0" t="n">
        <f aca="false">E23*0.5</f>
        <v>50</v>
      </c>
      <c r="G23" s="0" t="n">
        <v>7</v>
      </c>
      <c r="H23" s="0" t="n">
        <v>7</v>
      </c>
      <c r="I23" s="7" t="n">
        <f aca="false">G23/H23*100</f>
        <v>100</v>
      </c>
      <c r="J23" s="7" t="n">
        <f aca="false">I23*0.5</f>
        <v>50</v>
      </c>
      <c r="K23" s="7" t="n">
        <f aca="false">F23+J23</f>
        <v>100</v>
      </c>
    </row>
    <row r="24" customFormat="false" ht="30" hidden="false" customHeight="false" outlineLevel="0" collapsed="false">
      <c r="A24" s="0" t="n">
        <v>20</v>
      </c>
      <c r="B24" s="1" t="s">
        <v>97</v>
      </c>
      <c r="C24" s="2" t="s">
        <v>98</v>
      </c>
      <c r="D24" s="0" t="n">
        <v>7</v>
      </c>
      <c r="E24" s="0" t="n">
        <f aca="false">IF(D24&lt;=4,D24*20,100)</f>
        <v>100</v>
      </c>
      <c r="F24" s="0" t="n">
        <f aca="false">E24*0.5</f>
        <v>50</v>
      </c>
      <c r="G24" s="0" t="n">
        <v>13</v>
      </c>
      <c r="H24" s="0" t="n">
        <v>13</v>
      </c>
      <c r="I24" s="7" t="n">
        <f aca="false">G24/H24*100</f>
        <v>100</v>
      </c>
      <c r="J24" s="7" t="n">
        <f aca="false">I24*0.5</f>
        <v>50</v>
      </c>
      <c r="K24" s="7" t="n">
        <f aca="false">F24+J24</f>
        <v>100</v>
      </c>
    </row>
    <row r="25" customFormat="false" ht="30" hidden="false" customHeight="false" outlineLevel="0" collapsed="false">
      <c r="A25" s="0" t="n">
        <v>21</v>
      </c>
      <c r="B25" s="1" t="s">
        <v>99</v>
      </c>
      <c r="C25" s="2" t="s">
        <v>100</v>
      </c>
      <c r="D25" s="0" t="n">
        <v>7</v>
      </c>
      <c r="E25" s="0" t="n">
        <f aca="false">IF(D25&lt;=4,D25*20,100)</f>
        <v>100</v>
      </c>
      <c r="F25" s="0" t="n">
        <f aca="false">E25*0.5</f>
        <v>50</v>
      </c>
      <c r="G25" s="0" t="n">
        <v>15</v>
      </c>
      <c r="H25" s="0" t="n">
        <v>15</v>
      </c>
      <c r="I25" s="7" t="n">
        <f aca="false">G25/H25*100</f>
        <v>100</v>
      </c>
      <c r="J25" s="7" t="n">
        <f aca="false">I25*0.5</f>
        <v>50</v>
      </c>
      <c r="K25" s="7" t="n">
        <f aca="false">F25+J25</f>
        <v>100</v>
      </c>
    </row>
    <row r="26" customFormat="false" ht="30" hidden="false" customHeight="false" outlineLevel="0" collapsed="false">
      <c r="A26" s="0" t="n">
        <v>22</v>
      </c>
      <c r="B26" s="1" t="s">
        <v>101</v>
      </c>
      <c r="C26" s="2" t="s">
        <v>102</v>
      </c>
      <c r="D26" s="0" t="n">
        <v>7</v>
      </c>
      <c r="E26" s="0" t="n">
        <f aca="false">IF(D26&lt;=4,D26*20,100)</f>
        <v>100</v>
      </c>
      <c r="F26" s="0" t="n">
        <f aca="false">E26*0.5</f>
        <v>50</v>
      </c>
      <c r="G26" s="0" t="n">
        <v>9</v>
      </c>
      <c r="H26" s="0" t="n">
        <v>9</v>
      </c>
      <c r="I26" s="7" t="n">
        <f aca="false">G26/H26*100</f>
        <v>100</v>
      </c>
      <c r="J26" s="7" t="n">
        <f aca="false">I26*0.5</f>
        <v>50</v>
      </c>
      <c r="K26" s="7" t="n">
        <f aca="false">F26+J26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N2" activeCellId="2" sqref="G2 J2:L2 N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7"/>
    <col collapsed="false" customWidth="true" hidden="false" outlineLevel="0" max="16" min="16" style="0" width="4.85"/>
  </cols>
  <sheetData>
    <row r="1" customFormat="false" ht="48.75" hidden="false" customHeight="true" outlineLevel="0" collapsed="false">
      <c r="D1" s="12" t="s">
        <v>122</v>
      </c>
      <c r="E1" s="12"/>
      <c r="F1" s="12"/>
      <c r="G1" s="12"/>
      <c r="H1" s="12"/>
      <c r="I1" s="16"/>
      <c r="J1" s="0" t="s">
        <v>123</v>
      </c>
    </row>
    <row r="2" customFormat="false" ht="179.25" hidden="false" customHeight="true" outlineLevel="0" collapsed="false">
      <c r="D2" s="13" t="s">
        <v>124</v>
      </c>
      <c r="E2" s="13" t="s">
        <v>125</v>
      </c>
      <c r="F2" s="13" t="s">
        <v>126</v>
      </c>
      <c r="G2" s="13" t="s">
        <v>127</v>
      </c>
      <c r="H2" s="13" t="s">
        <v>128</v>
      </c>
      <c r="I2" s="17"/>
      <c r="J2" s="13" t="s">
        <v>129</v>
      </c>
      <c r="K2" s="13" t="s">
        <v>130</v>
      </c>
      <c r="L2" s="13" t="s">
        <v>131</v>
      </c>
      <c r="M2" s="13" t="s">
        <v>132</v>
      </c>
      <c r="N2" s="13" t="s">
        <v>133</v>
      </c>
      <c r="O2" s="13" t="s">
        <v>134</v>
      </c>
    </row>
    <row r="3" customFormat="false" ht="26.25" hidden="false" customHeight="false" outlineLevel="0" collapsed="false">
      <c r="A3" s="0" t="n">
        <v>1</v>
      </c>
      <c r="B3" s="1" t="s">
        <v>62</v>
      </c>
      <c r="C3" s="8" t="s">
        <v>63</v>
      </c>
      <c r="D3" s="0" t="n">
        <v>1</v>
      </c>
      <c r="E3" s="0" t="n">
        <v>0</v>
      </c>
      <c r="F3" s="0" t="n">
        <v>1</v>
      </c>
      <c r="G3" s="0" t="n">
        <v>1</v>
      </c>
      <c r="H3" s="0" t="n">
        <v>1</v>
      </c>
      <c r="I3" s="18" t="n">
        <f aca="false">SUM(D3:H3)</f>
        <v>4</v>
      </c>
      <c r="J3" s="0" t="n">
        <v>1</v>
      </c>
      <c r="K3" s="0" t="n">
        <v>1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f aca="false">SUM(J3:O3)</f>
        <v>4</v>
      </c>
    </row>
    <row r="4" customFormat="false" ht="26.25" hidden="false" customHeight="false" outlineLevel="0" collapsed="false">
      <c r="A4" s="0" t="n">
        <v>2</v>
      </c>
      <c r="B4" s="1" t="s">
        <v>64</v>
      </c>
      <c r="C4" s="8" t="s">
        <v>65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1</v>
      </c>
      <c r="I4" s="18" t="n">
        <f aca="false">SUM(D4:H4)</f>
        <v>3</v>
      </c>
      <c r="J4" s="0" t="n">
        <v>1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f aca="false">SUM(J4:O4)</f>
        <v>4</v>
      </c>
    </row>
    <row r="5" customFormat="false" ht="26.25" hidden="false" customHeight="false" outlineLevel="0" collapsed="false">
      <c r="A5" s="0" t="n">
        <v>3</v>
      </c>
      <c r="B5" s="1" t="s">
        <v>66</v>
      </c>
      <c r="C5" s="8" t="s">
        <v>67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18" t="n">
        <f aca="false">SUM(D5:H5)</f>
        <v>1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1</v>
      </c>
      <c r="P5" s="0" t="n">
        <f aca="false">SUM(J5:O5)</f>
        <v>4</v>
      </c>
    </row>
    <row r="6" customFormat="false" ht="26.25" hidden="false" customHeight="false" outlineLevel="0" collapsed="false">
      <c r="A6" s="0" t="n">
        <v>4</v>
      </c>
      <c r="B6" s="1" t="s">
        <v>66</v>
      </c>
      <c r="C6" s="8" t="s">
        <v>68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1</v>
      </c>
      <c r="I6" s="18" t="n">
        <f aca="false">SUM(D6:H6)</f>
        <v>2</v>
      </c>
      <c r="J6" s="0" t="n">
        <v>1</v>
      </c>
      <c r="K6" s="0" t="n">
        <v>1</v>
      </c>
      <c r="L6" s="0" t="n">
        <v>0</v>
      </c>
      <c r="M6" s="0" t="n">
        <v>1</v>
      </c>
      <c r="N6" s="0" t="n">
        <v>0</v>
      </c>
      <c r="O6" s="0" t="n">
        <v>1</v>
      </c>
      <c r="P6" s="0" t="n">
        <f aca="false">SUM(J6:O6)</f>
        <v>4</v>
      </c>
    </row>
    <row r="7" customFormat="false" ht="26.25" hidden="false" customHeight="false" outlineLevel="0" collapsed="false">
      <c r="A7" s="0" t="n">
        <v>5</v>
      </c>
      <c r="B7" s="1" t="s">
        <v>66</v>
      </c>
      <c r="C7" s="8" t="s">
        <v>69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18" t="n">
        <f aca="false">SUM(D7:H7)</f>
        <v>5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0</v>
      </c>
      <c r="O7" s="0" t="n">
        <v>1</v>
      </c>
      <c r="P7" s="0" t="n">
        <f aca="false">SUM(J7:O7)</f>
        <v>5</v>
      </c>
    </row>
    <row r="8" customFormat="false" ht="26.25" hidden="false" customHeight="false" outlineLevel="0" collapsed="false">
      <c r="A8" s="0" t="n">
        <v>6</v>
      </c>
      <c r="B8" s="1" t="s">
        <v>66</v>
      </c>
      <c r="C8" s="8" t="s">
        <v>70</v>
      </c>
      <c r="D8" s="0" t="n">
        <v>0</v>
      </c>
      <c r="E8" s="0" t="n">
        <v>1</v>
      </c>
      <c r="F8" s="0" t="n">
        <v>1</v>
      </c>
      <c r="G8" s="0" t="n">
        <v>1</v>
      </c>
      <c r="H8" s="0" t="n">
        <v>0</v>
      </c>
      <c r="I8" s="18" t="n">
        <f aca="false">SUM(D8:H8)</f>
        <v>3</v>
      </c>
      <c r="J8" s="0" t="n">
        <v>1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1</v>
      </c>
      <c r="P8" s="0" t="n">
        <f aca="false">SUM(J8:O8)</f>
        <v>4</v>
      </c>
    </row>
    <row r="9" customFormat="false" ht="30" hidden="false" customHeight="false" outlineLevel="0" collapsed="false">
      <c r="A9" s="0" t="n">
        <v>7</v>
      </c>
      <c r="B9" s="1" t="s">
        <v>71</v>
      </c>
      <c r="C9" s="2" t="s">
        <v>72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1</v>
      </c>
      <c r="I9" s="18" t="n">
        <f aca="false">SUM(D9:H9)</f>
        <v>4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f aca="false">SUM(J9:O9)</f>
        <v>5</v>
      </c>
    </row>
    <row r="10" customFormat="false" ht="30" hidden="false" customHeight="false" outlineLevel="0" collapsed="false">
      <c r="A10" s="0" t="n">
        <v>8</v>
      </c>
      <c r="B10" s="1" t="s">
        <v>73</v>
      </c>
      <c r="C10" s="2" t="s">
        <v>74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1</v>
      </c>
      <c r="I10" s="18" t="n">
        <f aca="false">SUM(D10:H10)</f>
        <v>3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1</v>
      </c>
      <c r="P10" s="0" t="n">
        <f aca="false">SUM(J10:O10)</f>
        <v>4</v>
      </c>
    </row>
    <row r="11" customFormat="false" ht="30" hidden="false" customHeight="false" outlineLevel="0" collapsed="false">
      <c r="A11" s="0" t="n">
        <v>9</v>
      </c>
      <c r="B11" s="1" t="s">
        <v>75</v>
      </c>
      <c r="C11" s="2" t="s">
        <v>76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18" t="n">
        <f aca="false">SUM(D11:H11)</f>
        <v>5</v>
      </c>
      <c r="J11" s="0" t="n">
        <v>1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f aca="false">SUM(J11:O11)</f>
        <v>4</v>
      </c>
    </row>
    <row r="12" customFormat="false" ht="30" hidden="false" customHeight="false" outlineLevel="0" collapsed="false">
      <c r="A12" s="0" t="n">
        <v>10</v>
      </c>
      <c r="B12" s="1" t="s">
        <v>77</v>
      </c>
      <c r="C12" s="2" t="s">
        <v>78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1</v>
      </c>
      <c r="I12" s="18" t="n">
        <f aca="false">SUM(D12:H12)</f>
        <v>3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f aca="false">SUM(J12:O12)</f>
        <v>3</v>
      </c>
    </row>
    <row r="13" customFormat="false" ht="30" hidden="false" customHeight="false" outlineLevel="0" collapsed="false">
      <c r="A13" s="0" t="n">
        <v>11</v>
      </c>
      <c r="B13" s="1" t="s">
        <v>79</v>
      </c>
      <c r="C13" s="2" t="s">
        <v>80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0</v>
      </c>
      <c r="I13" s="18" t="n">
        <f aca="false">SUM(D13:H13)</f>
        <v>2</v>
      </c>
      <c r="J13" s="0" t="n">
        <v>1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f aca="false">SUM(J13:O13)</f>
        <v>4</v>
      </c>
    </row>
    <row r="14" customFormat="false" ht="30" hidden="false" customHeight="false" outlineLevel="0" collapsed="false">
      <c r="A14" s="0" t="n">
        <v>12</v>
      </c>
      <c r="B14" s="1" t="s">
        <v>81</v>
      </c>
      <c r="C14" s="2" t="s">
        <v>82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1</v>
      </c>
      <c r="I14" s="18" t="n">
        <f aca="false">SUM(D14:H14)</f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f aca="false">SUM(J14:O14)</f>
        <v>1</v>
      </c>
    </row>
    <row r="15" customFormat="false" ht="30" hidden="false" customHeight="false" outlineLevel="0" collapsed="false">
      <c r="A15" s="0" t="n">
        <v>13</v>
      </c>
      <c r="B15" s="1" t="s">
        <v>83</v>
      </c>
      <c r="C15" s="2" t="s">
        <v>84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1</v>
      </c>
      <c r="I15" s="18" t="n">
        <f aca="false">SUM(D15:H15)</f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f aca="false">SUM(J15:O15)</f>
        <v>1</v>
      </c>
    </row>
    <row r="16" customFormat="false" ht="30" hidden="false" customHeight="false" outlineLevel="0" collapsed="false">
      <c r="A16" s="0" t="n">
        <v>14</v>
      </c>
      <c r="B16" s="1" t="s">
        <v>85</v>
      </c>
      <c r="C16" s="2" t="s">
        <v>86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1</v>
      </c>
      <c r="I16" s="18" t="n">
        <f aca="false">SUM(D16:H16)</f>
        <v>4</v>
      </c>
      <c r="J16" s="0" t="n">
        <v>0</v>
      </c>
      <c r="K16" s="0" t="n">
        <v>1</v>
      </c>
      <c r="L16" s="0" t="n">
        <v>0</v>
      </c>
      <c r="M16" s="0" t="n">
        <v>1</v>
      </c>
      <c r="N16" s="0" t="n">
        <v>1</v>
      </c>
      <c r="O16" s="0" t="n">
        <v>1</v>
      </c>
      <c r="P16" s="0" t="n">
        <f aca="false">SUM(J16:O16)</f>
        <v>4</v>
      </c>
    </row>
    <row r="17" customFormat="false" ht="30" hidden="false" customHeight="false" outlineLevel="0" collapsed="false">
      <c r="A17" s="0" t="n">
        <v>15</v>
      </c>
      <c r="B17" s="1" t="s">
        <v>87</v>
      </c>
      <c r="C17" s="2" t="s">
        <v>8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18" t="n">
        <f aca="false">SUM(D17:H17)</f>
        <v>1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1</v>
      </c>
      <c r="P17" s="0" t="n">
        <f aca="false">SUM(J17:O17)</f>
        <v>3</v>
      </c>
    </row>
    <row r="18" customFormat="false" ht="30" hidden="false" customHeight="false" outlineLevel="0" collapsed="false">
      <c r="A18" s="0" t="n">
        <v>16</v>
      </c>
      <c r="B18" s="1" t="s">
        <v>89</v>
      </c>
      <c r="C18" s="2" t="s">
        <v>90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18" t="n">
        <f aca="false">SUM(D18:H18)</f>
        <v>5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f aca="false">SUM(J18:O18)</f>
        <v>6</v>
      </c>
    </row>
    <row r="19" customFormat="false" ht="30" hidden="false" customHeight="false" outlineLevel="0" collapsed="false">
      <c r="A19" s="0" t="n">
        <v>17</v>
      </c>
      <c r="B19" s="1" t="s">
        <v>91</v>
      </c>
      <c r="C19" s="2" t="s">
        <v>9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18" t="n">
        <f aca="false">SUM(D19:H19)</f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f aca="false">SUM(J19:O19)</f>
        <v>2</v>
      </c>
    </row>
    <row r="20" customFormat="false" ht="30" hidden="false" customHeight="false" outlineLevel="0" collapsed="false">
      <c r="A20" s="0" t="n">
        <v>18</v>
      </c>
      <c r="B20" s="1" t="s">
        <v>93</v>
      </c>
      <c r="C20" s="2" t="s">
        <v>94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18" t="n">
        <f aca="false">SUM(D20:H20)</f>
        <v>1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1</v>
      </c>
      <c r="P20" s="0" t="n">
        <f aca="false">SUM(J20:O20)</f>
        <v>3</v>
      </c>
    </row>
    <row r="21" customFormat="false" ht="30" hidden="false" customHeight="false" outlineLevel="0" collapsed="false">
      <c r="A21" s="0" t="n">
        <v>19</v>
      </c>
      <c r="B21" s="1" t="s">
        <v>95</v>
      </c>
      <c r="C21" s="2" t="s">
        <v>96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18" t="n">
        <f aca="false">SUM(D21:H21)</f>
        <v>1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1</v>
      </c>
      <c r="P21" s="0" t="n">
        <f aca="false">SUM(J21:O21)</f>
        <v>3</v>
      </c>
    </row>
    <row r="22" customFormat="false" ht="30" hidden="false" customHeight="false" outlineLevel="0" collapsed="false">
      <c r="A22" s="0" t="n">
        <v>20</v>
      </c>
      <c r="B22" s="1" t="s">
        <v>97</v>
      </c>
      <c r="C22" s="2" t="s">
        <v>9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18" t="n">
        <f aca="false">SUM(D22:H22)</f>
        <v>1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1</v>
      </c>
      <c r="P22" s="0" t="n">
        <f aca="false">SUM(J22:O22)</f>
        <v>3</v>
      </c>
    </row>
    <row r="23" customFormat="false" ht="30" hidden="false" customHeight="false" outlineLevel="0" collapsed="false">
      <c r="A23" s="0" t="n">
        <v>21</v>
      </c>
      <c r="B23" s="1" t="s">
        <v>99</v>
      </c>
      <c r="C23" s="2" t="s">
        <v>100</v>
      </c>
      <c r="D23" s="0" t="n">
        <v>1</v>
      </c>
      <c r="E23" s="0" t="n">
        <v>1</v>
      </c>
      <c r="F23" s="0" t="n">
        <v>1</v>
      </c>
      <c r="G23" s="0" t="n">
        <v>0</v>
      </c>
      <c r="H23" s="0" t="n">
        <v>1</v>
      </c>
      <c r="I23" s="18" t="n">
        <f aca="false">SUM(D23:H23)</f>
        <v>4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1</v>
      </c>
      <c r="O23" s="0" t="n">
        <v>1</v>
      </c>
      <c r="P23" s="0" t="n">
        <f aca="false">SUM(J23:O23)</f>
        <v>5</v>
      </c>
    </row>
    <row r="24" customFormat="false" ht="30" hidden="false" customHeight="false" outlineLevel="0" collapsed="false">
      <c r="A24" s="0" t="n">
        <v>22</v>
      </c>
      <c r="B24" s="1" t="s">
        <v>101</v>
      </c>
      <c r="C24" s="2" t="s">
        <v>102</v>
      </c>
      <c r="D24" s="0" t="n">
        <v>1</v>
      </c>
      <c r="E24" s="0" t="n">
        <v>1</v>
      </c>
      <c r="F24" s="0" t="n">
        <v>1</v>
      </c>
      <c r="G24" s="0" t="n">
        <v>0</v>
      </c>
      <c r="H24" s="0" t="n">
        <v>1</v>
      </c>
      <c r="I24" s="18" t="n">
        <f aca="false">SUM(D24:H24)</f>
        <v>4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f aca="false">SUM(J24:O24)</f>
        <v>2</v>
      </c>
    </row>
  </sheetData>
  <mergeCells count="1">
    <mergeCell ref="D1:H1"/>
  </mergeCells>
  <conditionalFormatting sqref="I1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3" topLeftCell="D17" activePane="bottomRight" state="frozen"/>
      <selection pane="topLeft" activeCell="C1" activeCellId="0" sqref="C1"/>
      <selection pane="topRight" activeCell="D1" activeCellId="0" sqref="D1"/>
      <selection pane="bottomLeft" activeCell="C17" activeCellId="0" sqref="C17"/>
      <selection pane="bottom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4.7"/>
  </cols>
  <sheetData>
    <row r="1" customFormat="false" ht="15" hidden="false" customHeight="false" outlineLevel="0" collapsed="false">
      <c r="D1" s="3" t="s">
        <v>135</v>
      </c>
      <c r="E1" s="3"/>
      <c r="F1" s="3"/>
      <c r="G1" s="3" t="s">
        <v>136</v>
      </c>
      <c r="H1" s="3"/>
      <c r="I1" s="3"/>
      <c r="J1" s="3" t="s">
        <v>137</v>
      </c>
      <c r="K1" s="3"/>
      <c r="L1" s="3"/>
    </row>
    <row r="2" customFormat="false" ht="134.25" hidden="false" customHeight="true" outlineLevel="0" collapsed="false">
      <c r="B2" s="0" t="s">
        <v>6</v>
      </c>
      <c r="C2" s="0" t="s">
        <v>7</v>
      </c>
      <c r="D2" s="13" t="s">
        <v>138</v>
      </c>
      <c r="E2" s="15" t="s">
        <v>139</v>
      </c>
      <c r="F2" s="15" t="s">
        <v>140</v>
      </c>
      <c r="G2" s="13" t="s">
        <v>141</v>
      </c>
      <c r="H2" s="15" t="s">
        <v>142</v>
      </c>
      <c r="I2" s="15" t="s">
        <v>143</v>
      </c>
      <c r="J2" s="13" t="s">
        <v>144</v>
      </c>
      <c r="K2" s="13" t="s">
        <v>145</v>
      </c>
      <c r="L2" s="13" t="s">
        <v>146</v>
      </c>
      <c r="M2" s="13" t="s">
        <v>147</v>
      </c>
      <c r="N2" s="13" t="s">
        <v>20</v>
      </c>
    </row>
    <row r="3" customFormat="false" ht="15" hidden="false" customHeight="false" outlineLevel="0" collapsed="false">
      <c r="E3" s="0" t="n">
        <v>100</v>
      </c>
      <c r="F3" s="0" t="n">
        <f aca="false">E3*0.3</f>
        <v>30</v>
      </c>
      <c r="H3" s="0" t="n">
        <v>100</v>
      </c>
      <c r="I3" s="0" t="n">
        <f aca="false">H3*0.4</f>
        <v>40</v>
      </c>
      <c r="L3" s="0" t="n">
        <v>100</v>
      </c>
      <c r="M3" s="0" t="n">
        <f aca="false">L3*0.3</f>
        <v>30</v>
      </c>
      <c r="N3" s="0" t="n">
        <f aca="false">F3+I3+M3</f>
        <v>100</v>
      </c>
    </row>
    <row r="4" customFormat="false" ht="26.25" hidden="false" customHeight="false" outlineLevel="0" collapsed="false">
      <c r="A4" s="0" t="n">
        <v>1</v>
      </c>
      <c r="B4" s="1" t="s">
        <v>62</v>
      </c>
      <c r="C4" s="8" t="s">
        <v>63</v>
      </c>
      <c r="D4" s="0" t="n">
        <v>4</v>
      </c>
      <c r="E4" s="7" t="n">
        <f aca="false">IF(D4&lt;=4,D4*20,100)</f>
        <v>80</v>
      </c>
      <c r="F4" s="7" t="n">
        <f aca="false">E4*0.3</f>
        <v>24</v>
      </c>
      <c r="G4" s="0" t="n">
        <v>4</v>
      </c>
      <c r="H4" s="7" t="n">
        <f aca="false">IF(G4&lt;=4,G4*20,100)</f>
        <v>80</v>
      </c>
      <c r="I4" s="7" t="n">
        <f aca="false">H4*0.4</f>
        <v>32</v>
      </c>
      <c r="J4" s="8" t="n">
        <v>1</v>
      </c>
      <c r="K4" s="0" t="n">
        <v>1</v>
      </c>
      <c r="L4" s="7" t="n">
        <f aca="false">J4/K4*100</f>
        <v>100</v>
      </c>
      <c r="M4" s="7" t="n">
        <f aca="false">L4*0.3</f>
        <v>30</v>
      </c>
      <c r="N4" s="7" t="n">
        <f aca="false">F4+I4+M4</f>
        <v>86</v>
      </c>
    </row>
    <row r="5" customFormat="false" ht="26.25" hidden="false" customHeight="false" outlineLevel="0" collapsed="false">
      <c r="A5" s="0" t="n">
        <v>2</v>
      </c>
      <c r="B5" s="1" t="s">
        <v>64</v>
      </c>
      <c r="C5" s="8" t="s">
        <v>65</v>
      </c>
      <c r="D5" s="0" t="n">
        <v>3</v>
      </c>
      <c r="E5" s="7" t="n">
        <f aca="false">IF(D5&lt;=4,D5*20,100)</f>
        <v>60</v>
      </c>
      <c r="F5" s="7" t="n">
        <f aca="false">E5*0.3</f>
        <v>18</v>
      </c>
      <c r="G5" s="0" t="n">
        <v>4</v>
      </c>
      <c r="H5" s="7" t="n">
        <f aca="false">IF(G5&lt;=4,G5*20,100)</f>
        <v>80</v>
      </c>
      <c r="I5" s="7" t="n">
        <f aca="false">H5*0.4</f>
        <v>32</v>
      </c>
      <c r="J5" s="8" t="n">
        <v>4</v>
      </c>
      <c r="K5" s="0" t="n">
        <v>4</v>
      </c>
      <c r="L5" s="7" t="n">
        <f aca="false">J5/K5*100</f>
        <v>100</v>
      </c>
      <c r="M5" s="7" t="n">
        <f aca="false">L5*0.3</f>
        <v>30</v>
      </c>
      <c r="N5" s="7" t="n">
        <f aca="false">F5+I5+M5</f>
        <v>80</v>
      </c>
    </row>
    <row r="6" customFormat="false" ht="26.25" hidden="false" customHeight="false" outlineLevel="0" collapsed="false">
      <c r="A6" s="0" t="n">
        <v>3</v>
      </c>
      <c r="B6" s="1" t="s">
        <v>66</v>
      </c>
      <c r="C6" s="8" t="s">
        <v>67</v>
      </c>
      <c r="D6" s="0" t="n">
        <v>1</v>
      </c>
      <c r="E6" s="7" t="n">
        <f aca="false">IF(D6&lt;=4,D6*20,100)</f>
        <v>20</v>
      </c>
      <c r="F6" s="7" t="n">
        <f aca="false">E6*0.3</f>
        <v>6</v>
      </c>
      <c r="G6" s="0" t="n">
        <v>4</v>
      </c>
      <c r="H6" s="7" t="n">
        <f aca="false">IF(G6&lt;=4,G6*20,100)</f>
        <v>80</v>
      </c>
      <c r="I6" s="7" t="n">
        <f aca="false">H6*0.4</f>
        <v>32</v>
      </c>
      <c r="J6" s="8" t="n">
        <v>3</v>
      </c>
      <c r="K6" s="0" t="n">
        <v>3</v>
      </c>
      <c r="L6" s="7" t="n">
        <f aca="false">J6/K6*100</f>
        <v>100</v>
      </c>
      <c r="M6" s="7" t="n">
        <f aca="false">L6*0.3</f>
        <v>30</v>
      </c>
      <c r="N6" s="7" t="n">
        <f aca="false">F6+I6+M6</f>
        <v>68</v>
      </c>
    </row>
    <row r="7" customFormat="false" ht="26.25" hidden="false" customHeight="false" outlineLevel="0" collapsed="false">
      <c r="A7" s="0" t="n">
        <v>4</v>
      </c>
      <c r="B7" s="1" t="s">
        <v>66</v>
      </c>
      <c r="C7" s="8" t="s">
        <v>68</v>
      </c>
      <c r="D7" s="0" t="n">
        <v>2</v>
      </c>
      <c r="E7" s="7" t="n">
        <f aca="false">IF(D7&lt;=4,D7*20,100)</f>
        <v>40</v>
      </c>
      <c r="F7" s="7" t="n">
        <f aca="false">E7*0.3</f>
        <v>12</v>
      </c>
      <c r="G7" s="0" t="n">
        <v>4</v>
      </c>
      <c r="H7" s="7" t="n">
        <f aca="false">IF(G7&lt;=4,G7*20,100)</f>
        <v>80</v>
      </c>
      <c r="I7" s="7" t="n">
        <f aca="false">H7*0.4</f>
        <v>32</v>
      </c>
      <c r="J7" s="8" t="n">
        <v>0</v>
      </c>
      <c r="K7" s="0" t="n">
        <v>0</v>
      </c>
      <c r="L7" s="7" t="n">
        <v>0</v>
      </c>
      <c r="M7" s="7" t="n">
        <f aca="false">L7*0.3</f>
        <v>0</v>
      </c>
      <c r="N7" s="7" t="n">
        <f aca="false">F7+I7+M7</f>
        <v>44</v>
      </c>
    </row>
    <row r="8" customFormat="false" ht="26.25" hidden="false" customHeight="false" outlineLevel="0" collapsed="false">
      <c r="A8" s="0" t="n">
        <v>5</v>
      </c>
      <c r="B8" s="1" t="s">
        <v>66</v>
      </c>
      <c r="C8" s="8" t="s">
        <v>69</v>
      </c>
      <c r="D8" s="0" t="n">
        <v>5</v>
      </c>
      <c r="E8" s="7" t="n">
        <f aca="false">IF(D8&lt;=4,D8*20,100)</f>
        <v>100</v>
      </c>
      <c r="F8" s="7" t="n">
        <f aca="false">E8*0.3</f>
        <v>30</v>
      </c>
      <c r="G8" s="0" t="n">
        <v>5</v>
      </c>
      <c r="H8" s="7" t="n">
        <f aca="false">IF(G8&lt;=4,G8*20,100)</f>
        <v>100</v>
      </c>
      <c r="I8" s="7" t="n">
        <f aca="false">H8*0.4</f>
        <v>40</v>
      </c>
      <c r="J8" s="8" t="n">
        <v>0</v>
      </c>
      <c r="K8" s="0" t="n">
        <v>0</v>
      </c>
      <c r="L8" s="7" t="n">
        <v>0</v>
      </c>
      <c r="M8" s="7" t="n">
        <f aca="false">L8*0.3</f>
        <v>0</v>
      </c>
      <c r="N8" s="7" t="n">
        <f aca="false">F8+I8+M8</f>
        <v>70</v>
      </c>
    </row>
    <row r="9" customFormat="false" ht="26.25" hidden="false" customHeight="false" outlineLevel="0" collapsed="false">
      <c r="A9" s="0" t="n">
        <v>6</v>
      </c>
      <c r="B9" s="1" t="s">
        <v>66</v>
      </c>
      <c r="C9" s="8" t="s">
        <v>70</v>
      </c>
      <c r="D9" s="0" t="n">
        <v>3</v>
      </c>
      <c r="E9" s="7" t="n">
        <f aca="false">IF(D9&lt;=4,D9*20,100)</f>
        <v>60</v>
      </c>
      <c r="F9" s="7" t="n">
        <f aca="false">E9*0.3</f>
        <v>18</v>
      </c>
      <c r="G9" s="0" t="n">
        <v>4</v>
      </c>
      <c r="H9" s="7" t="n">
        <f aca="false">IF(G9&lt;=4,G9*20,100)</f>
        <v>80</v>
      </c>
      <c r="I9" s="7" t="n">
        <f aca="false">H9*0.4</f>
        <v>32</v>
      </c>
      <c r="J9" s="8" t="n">
        <v>2</v>
      </c>
      <c r="K9" s="0" t="n">
        <v>2</v>
      </c>
      <c r="L9" s="7" t="n">
        <f aca="false">J9/K9*100</f>
        <v>100</v>
      </c>
      <c r="M9" s="7" t="n">
        <f aca="false">L9*0.3</f>
        <v>30</v>
      </c>
      <c r="N9" s="7" t="n">
        <f aca="false">F9+I9+M9</f>
        <v>80</v>
      </c>
    </row>
    <row r="10" customFormat="false" ht="30" hidden="false" customHeight="false" outlineLevel="0" collapsed="false">
      <c r="A10" s="0" t="n">
        <v>7</v>
      </c>
      <c r="B10" s="1" t="s">
        <v>71</v>
      </c>
      <c r="C10" s="2" t="s">
        <v>72</v>
      </c>
      <c r="D10" s="0" t="n">
        <v>4</v>
      </c>
      <c r="E10" s="7" t="n">
        <f aca="false">IF(D10&lt;=4,D10*20,100)</f>
        <v>80</v>
      </c>
      <c r="F10" s="7" t="n">
        <f aca="false">E10*0.3</f>
        <v>24</v>
      </c>
      <c r="G10" s="0" t="n">
        <v>5</v>
      </c>
      <c r="H10" s="7" t="n">
        <f aca="false">IF(G10&lt;=4,G10*20,100)</f>
        <v>100</v>
      </c>
      <c r="I10" s="7" t="n">
        <f aca="false">H10*0.4</f>
        <v>40</v>
      </c>
      <c r="J10" s="8" t="n">
        <v>1</v>
      </c>
      <c r="K10" s="0" t="n">
        <v>1</v>
      </c>
      <c r="L10" s="7" t="n">
        <f aca="false">J10/K10*100</f>
        <v>100</v>
      </c>
      <c r="M10" s="7" t="n">
        <f aca="false">L10*0.3</f>
        <v>30</v>
      </c>
      <c r="N10" s="7" t="n">
        <f aca="false">F10+I10+M10</f>
        <v>94</v>
      </c>
    </row>
    <row r="11" customFormat="false" ht="30" hidden="false" customHeight="false" outlineLevel="0" collapsed="false">
      <c r="A11" s="0" t="n">
        <v>8</v>
      </c>
      <c r="B11" s="1" t="s">
        <v>73</v>
      </c>
      <c r="C11" s="2" t="s">
        <v>74</v>
      </c>
      <c r="D11" s="0" t="n">
        <v>3</v>
      </c>
      <c r="E11" s="7" t="n">
        <f aca="false">IF(D11&lt;=4,D11*20,100)</f>
        <v>60</v>
      </c>
      <c r="F11" s="7" t="n">
        <f aca="false">E11*0.3</f>
        <v>18</v>
      </c>
      <c r="G11" s="0" t="n">
        <v>4</v>
      </c>
      <c r="H11" s="7" t="n">
        <v>100</v>
      </c>
      <c r="I11" s="7" t="n">
        <f aca="false">H11*0.4</f>
        <v>40</v>
      </c>
      <c r="J11" s="8" t="n">
        <v>0</v>
      </c>
      <c r="K11" s="0" t="n">
        <v>0</v>
      </c>
      <c r="L11" s="7" t="n">
        <v>0</v>
      </c>
      <c r="M11" s="7" t="n">
        <f aca="false">L11*0.3</f>
        <v>0</v>
      </c>
      <c r="N11" s="7" t="n">
        <f aca="false">F11+I11+M11</f>
        <v>58</v>
      </c>
    </row>
    <row r="12" customFormat="false" ht="30" hidden="false" customHeight="false" outlineLevel="0" collapsed="false">
      <c r="A12" s="0" t="n">
        <v>9</v>
      </c>
      <c r="B12" s="1" t="s">
        <v>75</v>
      </c>
      <c r="C12" s="2" t="s">
        <v>76</v>
      </c>
      <c r="D12" s="0" t="n">
        <v>5</v>
      </c>
      <c r="E12" s="7" t="n">
        <f aca="false">IF(D12&lt;=4,D12*20,100)</f>
        <v>100</v>
      </c>
      <c r="F12" s="7" t="n">
        <f aca="false">E12*0.3</f>
        <v>30</v>
      </c>
      <c r="G12" s="0" t="n">
        <v>4</v>
      </c>
      <c r="H12" s="7" t="n">
        <f aca="false">IF(G12&lt;=4,G12*20,100)</f>
        <v>80</v>
      </c>
      <c r="I12" s="7" t="n">
        <f aca="false">H12*0.4</f>
        <v>32</v>
      </c>
      <c r="J12" s="8" t="n">
        <v>4</v>
      </c>
      <c r="K12" s="0" t="n">
        <v>4</v>
      </c>
      <c r="L12" s="7" t="n">
        <f aca="false">J12/K12*100</f>
        <v>100</v>
      </c>
      <c r="M12" s="7" t="n">
        <f aca="false">L12*0.3</f>
        <v>30</v>
      </c>
      <c r="N12" s="7" t="n">
        <f aca="false">F12+I12+M12</f>
        <v>92</v>
      </c>
    </row>
    <row r="13" customFormat="false" ht="30" hidden="false" customHeight="false" outlineLevel="0" collapsed="false">
      <c r="A13" s="0" t="n">
        <v>10</v>
      </c>
      <c r="B13" s="1" t="s">
        <v>77</v>
      </c>
      <c r="C13" s="2" t="s">
        <v>78</v>
      </c>
      <c r="D13" s="0" t="n">
        <v>3</v>
      </c>
      <c r="E13" s="7" t="n">
        <f aca="false">IF(D13&lt;=4,D13*20,100)</f>
        <v>60</v>
      </c>
      <c r="F13" s="7" t="n">
        <f aca="false">E13*0.3</f>
        <v>18</v>
      </c>
      <c r="G13" s="0" t="n">
        <v>3</v>
      </c>
      <c r="H13" s="7" t="n">
        <f aca="false">IF(G13&lt;=4,G13*20,100)</f>
        <v>60</v>
      </c>
      <c r="I13" s="7" t="n">
        <f aca="false">H13*0.4</f>
        <v>24</v>
      </c>
      <c r="J13" s="8" t="n">
        <v>0</v>
      </c>
      <c r="K13" s="0" t="n">
        <v>0</v>
      </c>
      <c r="L13" s="7" t="n">
        <v>0</v>
      </c>
      <c r="M13" s="7" t="n">
        <f aca="false">L13*0.3</f>
        <v>0</v>
      </c>
      <c r="N13" s="7" t="n">
        <f aca="false">F13+I13+M13</f>
        <v>42</v>
      </c>
    </row>
    <row r="14" customFormat="false" ht="30" hidden="false" customHeight="false" outlineLevel="0" collapsed="false">
      <c r="A14" s="0" t="n">
        <v>11</v>
      </c>
      <c r="B14" s="1" t="s">
        <v>79</v>
      </c>
      <c r="C14" s="2" t="s">
        <v>80</v>
      </c>
      <c r="D14" s="0" t="n">
        <v>2</v>
      </c>
      <c r="E14" s="7" t="n">
        <f aca="false">IF(D14&lt;=4,D14*20,100)</f>
        <v>40</v>
      </c>
      <c r="F14" s="7" t="n">
        <f aca="false">E14*0.3</f>
        <v>12</v>
      </c>
      <c r="G14" s="0" t="n">
        <v>4</v>
      </c>
      <c r="H14" s="7" t="n">
        <f aca="false">IF(G14&lt;=4,G14*20,100)</f>
        <v>80</v>
      </c>
      <c r="I14" s="7" t="n">
        <f aca="false">H14*0.4</f>
        <v>32</v>
      </c>
      <c r="J14" s="8" t="n">
        <v>0</v>
      </c>
      <c r="K14" s="0" t="n">
        <v>0</v>
      </c>
      <c r="L14" s="7" t="n">
        <v>0</v>
      </c>
      <c r="M14" s="7" t="n">
        <f aca="false">L14*0.3</f>
        <v>0</v>
      </c>
      <c r="N14" s="7" t="n">
        <f aca="false">F14+I14+M14</f>
        <v>44</v>
      </c>
    </row>
    <row r="15" customFormat="false" ht="30" hidden="false" customHeight="false" outlineLevel="0" collapsed="false">
      <c r="A15" s="0" t="n">
        <v>12</v>
      </c>
      <c r="B15" s="1" t="s">
        <v>81</v>
      </c>
      <c r="C15" s="2" t="s">
        <v>82</v>
      </c>
      <c r="D15" s="0" t="n">
        <v>2</v>
      </c>
      <c r="E15" s="7" t="n">
        <f aca="false">IF(D15&lt;=4,D15*20,100)</f>
        <v>40</v>
      </c>
      <c r="F15" s="7" t="n">
        <f aca="false">E15*0.3</f>
        <v>12</v>
      </c>
      <c r="G15" s="0" t="n">
        <v>1</v>
      </c>
      <c r="H15" s="7" t="n">
        <f aca="false">IF(G15&lt;=4,G15*20,100)</f>
        <v>20</v>
      </c>
      <c r="I15" s="7" t="n">
        <f aca="false">H15*0.4</f>
        <v>8</v>
      </c>
      <c r="J15" s="0" t="n">
        <v>2</v>
      </c>
      <c r="K15" s="0" t="n">
        <v>2</v>
      </c>
      <c r="L15" s="7" t="n">
        <f aca="false">J15/K15*100</f>
        <v>100</v>
      </c>
      <c r="M15" s="7" t="n">
        <f aca="false">L15*0.3</f>
        <v>30</v>
      </c>
      <c r="N15" s="7" t="n">
        <f aca="false">F15+I15+M15</f>
        <v>50</v>
      </c>
    </row>
    <row r="16" customFormat="false" ht="30" hidden="false" customHeight="false" outlineLevel="0" collapsed="false">
      <c r="A16" s="0" t="n">
        <v>13</v>
      </c>
      <c r="B16" s="1" t="s">
        <v>83</v>
      </c>
      <c r="C16" s="2" t="s">
        <v>84</v>
      </c>
      <c r="D16" s="0" t="n">
        <v>2</v>
      </c>
      <c r="E16" s="7" t="n">
        <f aca="false">IF(D16&lt;=4,D16*20,100)</f>
        <v>40</v>
      </c>
      <c r="F16" s="7" t="n">
        <f aca="false">E16*0.3</f>
        <v>12</v>
      </c>
      <c r="G16" s="0" t="n">
        <v>1</v>
      </c>
      <c r="H16" s="7" t="n">
        <f aca="false">IF(G16&lt;=4,G16*20,100)</f>
        <v>20</v>
      </c>
      <c r="I16" s="7" t="n">
        <f aca="false">H16*0.4</f>
        <v>8</v>
      </c>
      <c r="J16" s="0" t="n">
        <v>5</v>
      </c>
      <c r="K16" s="0" t="n">
        <v>5</v>
      </c>
      <c r="L16" s="7" t="n">
        <f aca="false">J16/K16*100</f>
        <v>100</v>
      </c>
      <c r="M16" s="7" t="n">
        <f aca="false">L16*0.3</f>
        <v>30</v>
      </c>
      <c r="N16" s="7" t="n">
        <f aca="false">F16+I16+M16</f>
        <v>50</v>
      </c>
    </row>
    <row r="17" customFormat="false" ht="30" hidden="false" customHeight="false" outlineLevel="0" collapsed="false">
      <c r="A17" s="0" t="n">
        <v>14</v>
      </c>
      <c r="B17" s="1" t="s">
        <v>85</v>
      </c>
      <c r="C17" s="2" t="s">
        <v>86</v>
      </c>
      <c r="D17" s="0" t="n">
        <v>4</v>
      </c>
      <c r="E17" s="7" t="n">
        <f aca="false">IF(D17&lt;=4,D17*20,100)</f>
        <v>80</v>
      </c>
      <c r="F17" s="7" t="n">
        <f aca="false">E17*0.3</f>
        <v>24</v>
      </c>
      <c r="G17" s="0" t="n">
        <v>4</v>
      </c>
      <c r="H17" s="7" t="n">
        <f aca="false">IF(G17&lt;=4,G17*20,100)</f>
        <v>80</v>
      </c>
      <c r="I17" s="7" t="n">
        <f aca="false">H17*0.4</f>
        <v>32</v>
      </c>
      <c r="J17" s="8" t="n">
        <v>0</v>
      </c>
      <c r="K17" s="0" t="n">
        <v>0</v>
      </c>
      <c r="L17" s="7" t="n">
        <v>0</v>
      </c>
      <c r="M17" s="7" t="n">
        <f aca="false">L17*0.3</f>
        <v>0</v>
      </c>
      <c r="N17" s="7" t="n">
        <f aca="false">F17+I17+M17</f>
        <v>56</v>
      </c>
    </row>
    <row r="18" customFormat="false" ht="30" hidden="false" customHeight="false" outlineLevel="0" collapsed="false">
      <c r="A18" s="0" t="n">
        <v>15</v>
      </c>
      <c r="B18" s="1" t="s">
        <v>87</v>
      </c>
      <c r="C18" s="2" t="s">
        <v>88</v>
      </c>
      <c r="D18" s="0" t="n">
        <v>1</v>
      </c>
      <c r="E18" s="7" t="n">
        <f aca="false">IF(D18&lt;=4,D18*20,100)</f>
        <v>20</v>
      </c>
      <c r="F18" s="7" t="n">
        <f aca="false">E18*0.3</f>
        <v>6</v>
      </c>
      <c r="G18" s="0" t="n">
        <v>3</v>
      </c>
      <c r="H18" s="7" t="n">
        <f aca="false">IF(G18&lt;=4,G18*20,100)</f>
        <v>60</v>
      </c>
      <c r="I18" s="7" t="n">
        <f aca="false">H18*0.4</f>
        <v>24</v>
      </c>
      <c r="J18" s="8" t="n">
        <v>0</v>
      </c>
      <c r="K18" s="0" t="n">
        <v>0</v>
      </c>
      <c r="L18" s="7" t="n">
        <v>0</v>
      </c>
      <c r="M18" s="7" t="n">
        <f aca="false">L18*0.3</f>
        <v>0</v>
      </c>
      <c r="N18" s="7" t="n">
        <f aca="false">F18+I18+M18</f>
        <v>30</v>
      </c>
    </row>
    <row r="19" customFormat="false" ht="30" hidden="false" customHeight="false" outlineLevel="0" collapsed="false">
      <c r="A19" s="0" t="n">
        <v>16</v>
      </c>
      <c r="B19" s="1" t="s">
        <v>89</v>
      </c>
      <c r="C19" s="2" t="s">
        <v>90</v>
      </c>
      <c r="D19" s="0" t="n">
        <v>5</v>
      </c>
      <c r="E19" s="7" t="n">
        <f aca="false">IF(D19&lt;=4,D19*20,100)</f>
        <v>100</v>
      </c>
      <c r="F19" s="7" t="n">
        <f aca="false">E19*0.3</f>
        <v>30</v>
      </c>
      <c r="G19" s="0" t="n">
        <v>6</v>
      </c>
      <c r="H19" s="7" t="n">
        <f aca="false">IF(G19&lt;=4,G19*20,100)</f>
        <v>100</v>
      </c>
      <c r="I19" s="7" t="n">
        <f aca="false">H19*0.4</f>
        <v>40</v>
      </c>
      <c r="J19" s="0" t="n">
        <v>2</v>
      </c>
      <c r="K19" s="0" t="n">
        <v>2</v>
      </c>
      <c r="L19" s="7" t="n">
        <f aca="false">J19/K19*100</f>
        <v>100</v>
      </c>
      <c r="M19" s="7" t="n">
        <f aca="false">L19*0.3</f>
        <v>30</v>
      </c>
      <c r="N19" s="7" t="n">
        <f aca="false">F19+I19+M19</f>
        <v>100</v>
      </c>
    </row>
    <row r="20" customFormat="false" ht="30" hidden="false" customHeight="false" outlineLevel="0" collapsed="false">
      <c r="A20" s="0" t="n">
        <v>17</v>
      </c>
      <c r="B20" s="1" t="s">
        <v>91</v>
      </c>
      <c r="C20" s="2" t="s">
        <v>92</v>
      </c>
      <c r="D20" s="0" t="n">
        <v>1</v>
      </c>
      <c r="E20" s="7" t="n">
        <f aca="false">IF(D20&lt;=4,D20*20,100)</f>
        <v>20</v>
      </c>
      <c r="F20" s="7" t="n">
        <f aca="false">E20*0.3</f>
        <v>6</v>
      </c>
      <c r="G20" s="0" t="n">
        <v>2</v>
      </c>
      <c r="H20" s="7" t="n">
        <f aca="false">IF(G20&lt;=4,G20*20,100)</f>
        <v>40</v>
      </c>
      <c r="I20" s="7" t="n">
        <f aca="false">H20*0.4</f>
        <v>16</v>
      </c>
      <c r="J20" s="0" t="n">
        <v>1</v>
      </c>
      <c r="K20" s="0" t="n">
        <v>1</v>
      </c>
      <c r="L20" s="7" t="n">
        <f aca="false">J20/K20*100</f>
        <v>100</v>
      </c>
      <c r="M20" s="7" t="n">
        <f aca="false">L20*0.3</f>
        <v>30</v>
      </c>
      <c r="N20" s="7" t="n">
        <f aca="false">F20+I20+M20</f>
        <v>52</v>
      </c>
    </row>
    <row r="21" customFormat="false" ht="30" hidden="false" customHeight="false" outlineLevel="0" collapsed="false">
      <c r="A21" s="0" t="n">
        <v>18</v>
      </c>
      <c r="B21" s="1" t="s">
        <v>93</v>
      </c>
      <c r="C21" s="2" t="s">
        <v>94</v>
      </c>
      <c r="D21" s="0" t="n">
        <v>1</v>
      </c>
      <c r="E21" s="7" t="n">
        <f aca="false">IF(D21&lt;=4,D21*20,100)</f>
        <v>20</v>
      </c>
      <c r="F21" s="7" t="n">
        <f aca="false">E21*0.3</f>
        <v>6</v>
      </c>
      <c r="G21" s="0" t="n">
        <v>3</v>
      </c>
      <c r="H21" s="7" t="n">
        <f aca="false">IF(G21&lt;=4,G21*20,100)</f>
        <v>60</v>
      </c>
      <c r="I21" s="7" t="n">
        <f aca="false">H21*0.4</f>
        <v>24</v>
      </c>
      <c r="J21" s="0" t="n">
        <v>0</v>
      </c>
      <c r="K21" s="0" t="n">
        <v>0</v>
      </c>
      <c r="L21" s="7" t="n">
        <v>0</v>
      </c>
      <c r="M21" s="7" t="n">
        <f aca="false">L21*0.3</f>
        <v>0</v>
      </c>
      <c r="N21" s="7" t="n">
        <f aca="false">F21+I21+M21</f>
        <v>30</v>
      </c>
    </row>
    <row r="22" customFormat="false" ht="30" hidden="false" customHeight="false" outlineLevel="0" collapsed="false">
      <c r="A22" s="0" t="n">
        <v>19</v>
      </c>
      <c r="B22" s="1" t="s">
        <v>95</v>
      </c>
      <c r="C22" s="2" t="s">
        <v>96</v>
      </c>
      <c r="D22" s="0" t="n">
        <v>1</v>
      </c>
      <c r="E22" s="7" t="n">
        <f aca="false">IF(D22&lt;=4,D22*20,100)</f>
        <v>20</v>
      </c>
      <c r="F22" s="7" t="n">
        <f aca="false">E22*0.3</f>
        <v>6</v>
      </c>
      <c r="G22" s="0" t="n">
        <v>3</v>
      </c>
      <c r="H22" s="7" t="n">
        <f aca="false">IF(G22&lt;=4,G22*20,100)</f>
        <v>60</v>
      </c>
      <c r="I22" s="7" t="n">
        <f aca="false">H22*0.4</f>
        <v>24</v>
      </c>
      <c r="J22" s="0" t="n">
        <v>0</v>
      </c>
      <c r="K22" s="0" t="n">
        <v>0</v>
      </c>
      <c r="L22" s="7" t="n">
        <v>0</v>
      </c>
      <c r="M22" s="7" t="n">
        <f aca="false">L22*0.3</f>
        <v>0</v>
      </c>
      <c r="N22" s="7" t="n">
        <f aca="false">F22+I22+M22</f>
        <v>30</v>
      </c>
    </row>
    <row r="23" customFormat="false" ht="30" hidden="false" customHeight="false" outlineLevel="0" collapsed="false">
      <c r="A23" s="0" t="n">
        <v>20</v>
      </c>
      <c r="B23" s="1" t="s">
        <v>97</v>
      </c>
      <c r="C23" s="2" t="s">
        <v>98</v>
      </c>
      <c r="D23" s="0" t="n">
        <v>1</v>
      </c>
      <c r="E23" s="7" t="n">
        <f aca="false">IF(D23&lt;=4,D23*20,100)</f>
        <v>20</v>
      </c>
      <c r="F23" s="7" t="n">
        <f aca="false">E23*0.3</f>
        <v>6</v>
      </c>
      <c r="G23" s="0" t="n">
        <v>3</v>
      </c>
      <c r="H23" s="7" t="n">
        <f aca="false">IF(G23&lt;=4,G23*20,100)</f>
        <v>60</v>
      </c>
      <c r="I23" s="7" t="n">
        <f aca="false">H23*0.4</f>
        <v>24</v>
      </c>
      <c r="J23" s="0" t="n">
        <v>0</v>
      </c>
      <c r="K23" s="0" t="n">
        <v>0</v>
      </c>
      <c r="L23" s="7" t="n">
        <v>0</v>
      </c>
      <c r="M23" s="7" t="n">
        <f aca="false">L23*0.3</f>
        <v>0</v>
      </c>
      <c r="N23" s="7" t="n">
        <f aca="false">F23+I23+M23</f>
        <v>30</v>
      </c>
    </row>
    <row r="24" customFormat="false" ht="30" hidden="false" customHeight="false" outlineLevel="0" collapsed="false">
      <c r="A24" s="0" t="n">
        <v>21</v>
      </c>
      <c r="B24" s="1" t="s">
        <v>99</v>
      </c>
      <c r="C24" s="2" t="s">
        <v>100</v>
      </c>
      <c r="D24" s="0" t="n">
        <v>4</v>
      </c>
      <c r="E24" s="7" t="n">
        <f aca="false">IF(D24&lt;=4,D24*20,100)</f>
        <v>80</v>
      </c>
      <c r="F24" s="7" t="n">
        <f aca="false">E24*0.3</f>
        <v>24</v>
      </c>
      <c r="G24" s="0" t="n">
        <v>5</v>
      </c>
      <c r="H24" s="7" t="n">
        <f aca="false">IF(G24&lt;=4,G24*20,100)</f>
        <v>100</v>
      </c>
      <c r="I24" s="7" t="n">
        <f aca="false">H24*0.4</f>
        <v>40</v>
      </c>
      <c r="J24" s="0" t="n">
        <v>3</v>
      </c>
      <c r="K24" s="0" t="n">
        <v>3</v>
      </c>
      <c r="L24" s="7" t="n">
        <f aca="false">J24/K24*100</f>
        <v>100</v>
      </c>
      <c r="M24" s="7" t="n">
        <f aca="false">L24*0.3</f>
        <v>30</v>
      </c>
      <c r="N24" s="7" t="n">
        <f aca="false">F24+I24+M24</f>
        <v>94</v>
      </c>
    </row>
    <row r="25" customFormat="false" ht="30" hidden="false" customHeight="false" outlineLevel="0" collapsed="false">
      <c r="A25" s="0" t="n">
        <v>22</v>
      </c>
      <c r="B25" s="1" t="s">
        <v>101</v>
      </c>
      <c r="C25" s="2" t="s">
        <v>102</v>
      </c>
      <c r="D25" s="0" t="n">
        <v>4</v>
      </c>
      <c r="E25" s="7" t="n">
        <f aca="false">IF(D25&lt;=4,D25*20,100)</f>
        <v>80</v>
      </c>
      <c r="F25" s="7" t="n">
        <f aca="false">E25*0.3</f>
        <v>24</v>
      </c>
      <c r="G25" s="0" t="n">
        <v>2</v>
      </c>
      <c r="H25" s="7" t="n">
        <f aca="false">IF(G25&lt;=4,G25*20,100)</f>
        <v>40</v>
      </c>
      <c r="I25" s="7" t="n">
        <f aca="false">H25*0.4</f>
        <v>16</v>
      </c>
      <c r="J25" s="0" t="n">
        <v>1</v>
      </c>
      <c r="K25" s="0" t="n">
        <v>1</v>
      </c>
      <c r="L25" s="7" t="n">
        <f aca="false">J25/K25*100</f>
        <v>100</v>
      </c>
      <c r="M25" s="7" t="n">
        <f aca="false">L25*0.3</f>
        <v>30</v>
      </c>
      <c r="N25" s="7" t="n">
        <f aca="false">F25+I25+M25</f>
        <v>70</v>
      </c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4" style="0" width="31.14"/>
    <col collapsed="false" customWidth="true" hidden="false" outlineLevel="0" max="5" min="5" style="0" width="18.7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3" min="13" style="0" width="12.99"/>
  </cols>
  <sheetData>
    <row r="1" s="23" customFormat="true" ht="51.75" hidden="false" customHeight="true" outlineLevel="0" collapsed="false">
      <c r="A1" s="19" t="s">
        <v>6</v>
      </c>
      <c r="B1" s="20" t="s">
        <v>148</v>
      </c>
      <c r="C1" s="20" t="s">
        <v>149</v>
      </c>
      <c r="D1" s="21" t="s">
        <v>150</v>
      </c>
      <c r="E1" s="21" t="s">
        <v>151</v>
      </c>
      <c r="F1" s="21"/>
      <c r="G1" s="21"/>
      <c r="H1" s="21"/>
      <c r="I1" s="21" t="s">
        <v>152</v>
      </c>
      <c r="J1" s="21"/>
      <c r="K1" s="21"/>
      <c r="L1" s="21"/>
      <c r="M1" s="21" t="s">
        <v>153</v>
      </c>
      <c r="N1" s="21"/>
      <c r="O1" s="21"/>
      <c r="P1" s="21"/>
      <c r="Q1" s="22" t="s">
        <v>20</v>
      </c>
    </row>
    <row r="2" s="23" customFormat="true" ht="183.75" hidden="false" customHeight="true" outlineLevel="0" collapsed="false">
      <c r="A2" s="19"/>
      <c r="B2" s="20"/>
      <c r="C2" s="20"/>
      <c r="D2" s="21"/>
      <c r="E2" s="24" t="s">
        <v>154</v>
      </c>
      <c r="F2" s="24" t="s">
        <v>16</v>
      </c>
      <c r="G2" s="25" t="s">
        <v>155</v>
      </c>
      <c r="H2" s="25" t="s">
        <v>156</v>
      </c>
      <c r="I2" s="24" t="s">
        <v>157</v>
      </c>
      <c r="J2" s="24" t="s">
        <v>16</v>
      </c>
      <c r="K2" s="25" t="s">
        <v>158</v>
      </c>
      <c r="L2" s="25" t="s">
        <v>159</v>
      </c>
      <c r="M2" s="24" t="s">
        <v>160</v>
      </c>
      <c r="N2" s="24" t="s">
        <v>16</v>
      </c>
      <c r="O2" s="24" t="s">
        <v>161</v>
      </c>
      <c r="P2" s="24" t="s">
        <v>162</v>
      </c>
      <c r="Q2" s="22"/>
    </row>
    <row r="3" customFormat="false" ht="15" hidden="false" customHeight="false" outlineLevel="0" collapsed="false">
      <c r="A3" s="19"/>
      <c r="B3" s="20"/>
      <c r="C3" s="20"/>
      <c r="D3" s="21"/>
      <c r="E3" s="26"/>
      <c r="F3" s="26"/>
      <c r="G3" s="26" t="n">
        <v>100</v>
      </c>
      <c r="H3" s="26" t="n">
        <f aca="false">G3*0.4</f>
        <v>40</v>
      </c>
      <c r="I3" s="26"/>
      <c r="J3" s="26"/>
      <c r="K3" s="26" t="n">
        <v>100</v>
      </c>
      <c r="L3" s="26" t="n">
        <f aca="false">K3*0.4</f>
        <v>40</v>
      </c>
      <c r="M3" s="26"/>
      <c r="N3" s="26"/>
      <c r="O3" s="26" t="n">
        <v>100</v>
      </c>
      <c r="P3" s="26" t="n">
        <f aca="false">O3*0.2</f>
        <v>20</v>
      </c>
      <c r="Q3" s="26" t="n">
        <f aca="false">H3+L3+P3</f>
        <v>100</v>
      </c>
    </row>
    <row r="4" customFormat="false" ht="39" hidden="false" customHeight="false" outlineLevel="0" collapsed="false">
      <c r="A4" s="26"/>
      <c r="B4" s="0" t="n">
        <v>1</v>
      </c>
      <c r="C4" s="1" t="s">
        <v>62</v>
      </c>
      <c r="D4" s="8" t="s">
        <v>63</v>
      </c>
      <c r="E4" s="27" t="n">
        <v>15</v>
      </c>
      <c r="F4" s="27" t="n">
        <v>15</v>
      </c>
      <c r="G4" s="28" t="n">
        <f aca="false">E4/F4*100</f>
        <v>100</v>
      </c>
      <c r="H4" s="28" t="n">
        <f aca="false">G4*0.4</f>
        <v>40</v>
      </c>
      <c r="I4" s="27" t="n">
        <v>15</v>
      </c>
      <c r="J4" s="27" t="n">
        <v>15</v>
      </c>
      <c r="K4" s="28" t="n">
        <f aca="false">I4/J4*100</f>
        <v>100</v>
      </c>
      <c r="L4" s="28" t="n">
        <f aca="false">K4*0.4</f>
        <v>40</v>
      </c>
      <c r="M4" s="29" t="n">
        <v>15</v>
      </c>
      <c r="N4" s="29" t="n">
        <v>15</v>
      </c>
      <c r="O4" s="28" t="n">
        <f aca="false">M4/N4*100</f>
        <v>100</v>
      </c>
      <c r="P4" s="28" t="n">
        <f aca="false">O4*0.2</f>
        <v>20</v>
      </c>
      <c r="Q4" s="28" t="n">
        <f aca="false">H4+L4+P4</f>
        <v>100</v>
      </c>
    </row>
    <row r="5" customFormat="false" ht="39" hidden="false" customHeight="false" outlineLevel="0" collapsed="false">
      <c r="A5" s="26"/>
      <c r="B5" s="0" t="n">
        <v>2</v>
      </c>
      <c r="C5" s="1" t="s">
        <v>64</v>
      </c>
      <c r="D5" s="8" t="s">
        <v>65</v>
      </c>
      <c r="E5" s="27" t="n">
        <v>10</v>
      </c>
      <c r="F5" s="27" t="n">
        <v>10</v>
      </c>
      <c r="G5" s="28" t="n">
        <f aca="false">E5/F5*100</f>
        <v>100</v>
      </c>
      <c r="H5" s="28" t="n">
        <f aca="false">G5*0.4</f>
        <v>40</v>
      </c>
      <c r="I5" s="27" t="n">
        <v>10</v>
      </c>
      <c r="J5" s="27" t="n">
        <v>10</v>
      </c>
      <c r="K5" s="28" t="n">
        <f aca="false">I5/J5*100</f>
        <v>100</v>
      </c>
      <c r="L5" s="28" t="n">
        <f aca="false">K5*0.4</f>
        <v>40</v>
      </c>
      <c r="M5" s="29" t="n">
        <v>10</v>
      </c>
      <c r="N5" s="29" t="n">
        <v>10</v>
      </c>
      <c r="O5" s="28" t="n">
        <f aca="false">M5/N5*100</f>
        <v>100</v>
      </c>
      <c r="P5" s="28" t="n">
        <f aca="false">O5*0.2</f>
        <v>20</v>
      </c>
      <c r="Q5" s="28" t="n">
        <f aca="false">H5+L5+P5</f>
        <v>100</v>
      </c>
    </row>
    <row r="6" customFormat="false" ht="39" hidden="false" customHeight="false" outlineLevel="0" collapsed="false">
      <c r="A6" s="26"/>
      <c r="B6" s="0" t="n">
        <v>3</v>
      </c>
      <c r="C6" s="1" t="s">
        <v>66</v>
      </c>
      <c r="D6" s="8" t="s">
        <v>67</v>
      </c>
      <c r="E6" s="27" t="n">
        <v>10</v>
      </c>
      <c r="F6" s="27" t="n">
        <v>10</v>
      </c>
      <c r="G6" s="28" t="n">
        <f aca="false">E6/F6*100</f>
        <v>100</v>
      </c>
      <c r="H6" s="28" t="n">
        <f aca="false">G6*0.4</f>
        <v>40</v>
      </c>
      <c r="I6" s="27" t="n">
        <v>10</v>
      </c>
      <c r="J6" s="27" t="n">
        <v>10</v>
      </c>
      <c r="K6" s="28" t="n">
        <f aca="false">I6/J6*100</f>
        <v>100</v>
      </c>
      <c r="L6" s="28" t="n">
        <f aca="false">K6*0.4</f>
        <v>40</v>
      </c>
      <c r="M6" s="29" t="n">
        <v>10</v>
      </c>
      <c r="N6" s="29" t="n">
        <v>10</v>
      </c>
      <c r="O6" s="28" t="n">
        <f aca="false">M6/N6*100</f>
        <v>100</v>
      </c>
      <c r="P6" s="28" t="n">
        <f aca="false">O6*0.2</f>
        <v>20</v>
      </c>
      <c r="Q6" s="28" t="n">
        <f aca="false">H6+L6+P6</f>
        <v>100</v>
      </c>
    </row>
    <row r="7" customFormat="false" ht="39" hidden="false" customHeight="false" outlineLevel="0" collapsed="false">
      <c r="A7" s="26"/>
      <c r="B7" s="0" t="n">
        <v>4</v>
      </c>
      <c r="C7" s="1" t="s">
        <v>66</v>
      </c>
      <c r="D7" s="8" t="s">
        <v>68</v>
      </c>
      <c r="E7" s="27" t="n">
        <v>15</v>
      </c>
      <c r="F7" s="27" t="n">
        <v>15</v>
      </c>
      <c r="G7" s="28" t="n">
        <f aca="false">E7/F7*100</f>
        <v>100</v>
      </c>
      <c r="H7" s="28" t="n">
        <f aca="false">G7*0.4</f>
        <v>40</v>
      </c>
      <c r="I7" s="27" t="n">
        <v>15</v>
      </c>
      <c r="J7" s="27" t="n">
        <v>15</v>
      </c>
      <c r="K7" s="28" t="n">
        <f aca="false">I7/J7*100</f>
        <v>100</v>
      </c>
      <c r="L7" s="28" t="n">
        <f aca="false">K7*0.4</f>
        <v>40</v>
      </c>
      <c r="M7" s="29" t="n">
        <v>15</v>
      </c>
      <c r="N7" s="29" t="n">
        <v>15</v>
      </c>
      <c r="O7" s="28" t="n">
        <f aca="false">M7/N7*100</f>
        <v>100</v>
      </c>
      <c r="P7" s="28" t="n">
        <f aca="false">O7*0.2</f>
        <v>20</v>
      </c>
      <c r="Q7" s="28" t="n">
        <f aca="false">H7+L7+P7</f>
        <v>100</v>
      </c>
    </row>
    <row r="8" customFormat="false" ht="39" hidden="false" customHeight="false" outlineLevel="0" collapsed="false">
      <c r="A8" s="26"/>
      <c r="B8" s="0" t="n">
        <v>5</v>
      </c>
      <c r="C8" s="1" t="s">
        <v>66</v>
      </c>
      <c r="D8" s="8" t="s">
        <v>69</v>
      </c>
      <c r="E8" s="27" t="n">
        <v>11</v>
      </c>
      <c r="F8" s="27" t="n">
        <v>11</v>
      </c>
      <c r="G8" s="28" t="n">
        <f aca="false">E8/F8*100</f>
        <v>100</v>
      </c>
      <c r="H8" s="28" t="n">
        <f aca="false">G8*0.4</f>
        <v>40</v>
      </c>
      <c r="I8" s="27" t="n">
        <v>11</v>
      </c>
      <c r="J8" s="27" t="n">
        <v>11</v>
      </c>
      <c r="K8" s="28" t="n">
        <f aca="false">I8/J8*100</f>
        <v>100</v>
      </c>
      <c r="L8" s="28" t="n">
        <f aca="false">K8*0.4</f>
        <v>40</v>
      </c>
      <c r="M8" s="29" t="n">
        <v>11</v>
      </c>
      <c r="N8" s="29" t="n">
        <v>11</v>
      </c>
      <c r="O8" s="28" t="n">
        <f aca="false">M8/N8*100</f>
        <v>100</v>
      </c>
      <c r="P8" s="28" t="n">
        <f aca="false">O8*0.2</f>
        <v>20</v>
      </c>
      <c r="Q8" s="28" t="n">
        <f aca="false">H8+L8+P8</f>
        <v>100</v>
      </c>
    </row>
    <row r="9" customFormat="false" ht="39" hidden="false" customHeight="false" outlineLevel="0" collapsed="false">
      <c r="A9" s="26"/>
      <c r="B9" s="0" t="n">
        <v>6</v>
      </c>
      <c r="C9" s="1" t="s">
        <v>66</v>
      </c>
      <c r="D9" s="8" t="s">
        <v>70</v>
      </c>
      <c r="E9" s="27" t="n">
        <v>14</v>
      </c>
      <c r="F9" s="27" t="n">
        <v>14</v>
      </c>
      <c r="G9" s="28" t="n">
        <f aca="false">E9/F9*100</f>
        <v>100</v>
      </c>
      <c r="H9" s="28" t="n">
        <f aca="false">G9*0.4</f>
        <v>40</v>
      </c>
      <c r="I9" s="27" t="n">
        <v>12</v>
      </c>
      <c r="J9" s="27" t="n">
        <v>13</v>
      </c>
      <c r="K9" s="28" t="n">
        <f aca="false">I9/J9*100</f>
        <v>92.3076923076923</v>
      </c>
      <c r="L9" s="28" t="n">
        <f aca="false">K9*0.4</f>
        <v>36.9230769230769</v>
      </c>
      <c r="M9" s="29" t="n">
        <v>6</v>
      </c>
      <c r="N9" s="29" t="n">
        <v>8</v>
      </c>
      <c r="O9" s="28" t="n">
        <f aca="false">M9/N9*100</f>
        <v>75</v>
      </c>
      <c r="P9" s="28" t="n">
        <f aca="false">O9*0.2</f>
        <v>15</v>
      </c>
      <c r="Q9" s="28" t="n">
        <f aca="false">H9+L9+P9</f>
        <v>91.9230769230769</v>
      </c>
    </row>
    <row r="10" customFormat="false" ht="45" hidden="false" customHeight="false" outlineLevel="0" collapsed="false">
      <c r="A10" s="26"/>
      <c r="B10" s="0" t="n">
        <v>7</v>
      </c>
      <c r="C10" s="1" t="s">
        <v>71</v>
      </c>
      <c r="D10" s="2" t="s">
        <v>72</v>
      </c>
      <c r="E10" s="27" t="n">
        <v>12</v>
      </c>
      <c r="F10" s="27" t="n">
        <v>12</v>
      </c>
      <c r="G10" s="28" t="n">
        <f aca="false">E10/F10*100</f>
        <v>100</v>
      </c>
      <c r="H10" s="28" t="n">
        <f aca="false">G10*0.4</f>
        <v>40</v>
      </c>
      <c r="I10" s="27" t="n">
        <v>12</v>
      </c>
      <c r="J10" s="27" t="n">
        <v>12</v>
      </c>
      <c r="K10" s="28" t="n">
        <f aca="false">I10/J10*100</f>
        <v>100</v>
      </c>
      <c r="L10" s="28" t="n">
        <f aca="false">K10*0.4</f>
        <v>40</v>
      </c>
      <c r="M10" s="27" t="n">
        <v>12</v>
      </c>
      <c r="N10" s="27" t="n">
        <v>12</v>
      </c>
      <c r="O10" s="28" t="n">
        <f aca="false">M10/N10*100</f>
        <v>100</v>
      </c>
      <c r="P10" s="28" t="n">
        <f aca="false">O10*0.2</f>
        <v>20</v>
      </c>
      <c r="Q10" s="28" t="n">
        <f aca="false">H10+L10+P10</f>
        <v>100</v>
      </c>
    </row>
    <row r="11" customFormat="false" ht="45" hidden="false" customHeight="false" outlineLevel="0" collapsed="false">
      <c r="A11" s="26"/>
      <c r="B11" s="0" t="n">
        <v>8</v>
      </c>
      <c r="C11" s="1" t="s">
        <v>73</v>
      </c>
      <c r="D11" s="2" t="s">
        <v>74</v>
      </c>
      <c r="E11" s="27" t="n">
        <v>6</v>
      </c>
      <c r="F11" s="27" t="n">
        <v>7</v>
      </c>
      <c r="G11" s="28" t="n">
        <f aca="false">E11/F11*100</f>
        <v>85.7142857142857</v>
      </c>
      <c r="H11" s="28" t="n">
        <f aca="false">G11*0.4</f>
        <v>34.2857142857143</v>
      </c>
      <c r="I11" s="27" t="n">
        <v>7</v>
      </c>
      <c r="J11" s="27" t="n">
        <v>7</v>
      </c>
      <c r="K11" s="28" t="n">
        <f aca="false">I11/J11*100</f>
        <v>100</v>
      </c>
      <c r="L11" s="28" t="n">
        <f aca="false">K11*0.4</f>
        <v>40</v>
      </c>
      <c r="M11" s="27" t="n">
        <v>1</v>
      </c>
      <c r="N11" s="27" t="n">
        <v>1</v>
      </c>
      <c r="O11" s="28" t="n">
        <f aca="false">M11/N11*100</f>
        <v>100</v>
      </c>
      <c r="P11" s="28" t="n">
        <f aca="false">O11*0.2</f>
        <v>20</v>
      </c>
      <c r="Q11" s="28" t="n">
        <f aca="false">H11+L11+P11</f>
        <v>94.2857142857143</v>
      </c>
    </row>
    <row r="12" customFormat="false" ht="45" hidden="false" customHeight="false" outlineLevel="0" collapsed="false">
      <c r="A12" s="26"/>
      <c r="B12" s="0" t="n">
        <v>9</v>
      </c>
      <c r="C12" s="1" t="s">
        <v>75</v>
      </c>
      <c r="D12" s="2" t="s">
        <v>76</v>
      </c>
      <c r="E12" s="27" t="n">
        <v>20</v>
      </c>
      <c r="F12" s="27" t="n">
        <v>20</v>
      </c>
      <c r="G12" s="28" t="n">
        <f aca="false">E12/F12*100</f>
        <v>100</v>
      </c>
      <c r="H12" s="28" t="n">
        <f aca="false">G12*0.4</f>
        <v>40</v>
      </c>
      <c r="I12" s="27" t="n">
        <v>20</v>
      </c>
      <c r="J12" s="27" t="n">
        <v>20</v>
      </c>
      <c r="K12" s="28" t="n">
        <f aca="false">I12/J12*100</f>
        <v>100</v>
      </c>
      <c r="L12" s="28" t="n">
        <f aca="false">K12*0.4</f>
        <v>40</v>
      </c>
      <c r="M12" s="27" t="n">
        <v>19</v>
      </c>
      <c r="N12" s="27" t="n">
        <v>20</v>
      </c>
      <c r="O12" s="28" t="n">
        <f aca="false">M12/N12*100</f>
        <v>95</v>
      </c>
      <c r="P12" s="28" t="n">
        <f aca="false">O12*0.2</f>
        <v>19</v>
      </c>
      <c r="Q12" s="28" t="n">
        <f aca="false">H12+L12+P12</f>
        <v>99</v>
      </c>
    </row>
    <row r="13" customFormat="false" ht="45" hidden="false" customHeight="false" outlineLevel="0" collapsed="false">
      <c r="A13" s="26"/>
      <c r="B13" s="0" t="n">
        <v>10</v>
      </c>
      <c r="C13" s="1" t="s">
        <v>77</v>
      </c>
      <c r="D13" s="2" t="s">
        <v>78</v>
      </c>
      <c r="E13" s="27" t="n">
        <v>14</v>
      </c>
      <c r="F13" s="27" t="n">
        <v>14</v>
      </c>
      <c r="G13" s="28" t="n">
        <f aca="false">E13/F13*100</f>
        <v>100</v>
      </c>
      <c r="H13" s="28" t="n">
        <f aca="false">G13*0.4</f>
        <v>40</v>
      </c>
      <c r="I13" s="27" t="n">
        <v>14</v>
      </c>
      <c r="J13" s="27" t="n">
        <v>14</v>
      </c>
      <c r="K13" s="28" t="n">
        <f aca="false">I13/J13*100</f>
        <v>100</v>
      </c>
      <c r="L13" s="28" t="n">
        <f aca="false">K13*0.4</f>
        <v>40</v>
      </c>
      <c r="M13" s="27" t="n">
        <v>14</v>
      </c>
      <c r="N13" s="27" t="n">
        <v>14</v>
      </c>
      <c r="O13" s="28" t="n">
        <f aca="false">M13/N13*100</f>
        <v>100</v>
      </c>
      <c r="P13" s="28" t="n">
        <f aca="false">O13*0.2</f>
        <v>20</v>
      </c>
      <c r="Q13" s="28" t="n">
        <f aca="false">H13+L13+P13</f>
        <v>100</v>
      </c>
    </row>
    <row r="14" customFormat="false" ht="45" hidden="false" customHeight="false" outlineLevel="0" collapsed="false">
      <c r="A14" s="26"/>
      <c r="B14" s="0" t="n">
        <v>11</v>
      </c>
      <c r="C14" s="1" t="s">
        <v>79</v>
      </c>
      <c r="D14" s="2" t="s">
        <v>80</v>
      </c>
      <c r="E14" s="27" t="n">
        <v>7</v>
      </c>
      <c r="F14" s="27" t="n">
        <v>7</v>
      </c>
      <c r="G14" s="28" t="n">
        <f aca="false">E14/F14*100</f>
        <v>100</v>
      </c>
      <c r="H14" s="28" t="n">
        <f aca="false">G14*0.4</f>
        <v>40</v>
      </c>
      <c r="I14" s="27" t="n">
        <v>7</v>
      </c>
      <c r="J14" s="27" t="n">
        <v>7</v>
      </c>
      <c r="K14" s="28" t="n">
        <f aca="false">I14/J14*100</f>
        <v>100</v>
      </c>
      <c r="L14" s="28" t="n">
        <f aca="false">K14*0.4</f>
        <v>40</v>
      </c>
      <c r="M14" s="27" t="n">
        <v>7</v>
      </c>
      <c r="N14" s="27" t="n">
        <v>7</v>
      </c>
      <c r="O14" s="28" t="n">
        <f aca="false">M14/N14*100</f>
        <v>100</v>
      </c>
      <c r="P14" s="28" t="n">
        <f aca="false">O14*0.2</f>
        <v>20</v>
      </c>
      <c r="Q14" s="28" t="n">
        <f aca="false">H14+L14+P14</f>
        <v>100</v>
      </c>
    </row>
    <row r="15" customFormat="false" ht="45" hidden="false" customHeight="false" outlineLevel="0" collapsed="false">
      <c r="A15" s="26"/>
      <c r="B15" s="0" t="n">
        <v>12</v>
      </c>
      <c r="C15" s="1" t="s">
        <v>81</v>
      </c>
      <c r="D15" s="2" t="s">
        <v>82</v>
      </c>
      <c r="E15" s="27" t="n">
        <v>13</v>
      </c>
      <c r="F15" s="27" t="n">
        <v>13</v>
      </c>
      <c r="G15" s="28" t="n">
        <f aca="false">E15/F15*100</f>
        <v>100</v>
      </c>
      <c r="H15" s="28" t="n">
        <f aca="false">G15*0.4</f>
        <v>40</v>
      </c>
      <c r="I15" s="27" t="n">
        <v>13</v>
      </c>
      <c r="J15" s="27" t="n">
        <v>13</v>
      </c>
      <c r="K15" s="28" t="n">
        <f aca="false">I15/J15*100</f>
        <v>100</v>
      </c>
      <c r="L15" s="28" t="n">
        <f aca="false">K15*0.4</f>
        <v>40</v>
      </c>
      <c r="M15" s="27" t="n">
        <v>13</v>
      </c>
      <c r="N15" s="27" t="n">
        <v>13</v>
      </c>
      <c r="O15" s="28" t="n">
        <f aca="false">M15/N15*100</f>
        <v>100</v>
      </c>
      <c r="P15" s="28" t="n">
        <f aca="false">O15*0.2</f>
        <v>20</v>
      </c>
      <c r="Q15" s="28" t="n">
        <f aca="false">H15+L15+P15</f>
        <v>100</v>
      </c>
    </row>
    <row r="16" customFormat="false" ht="45" hidden="false" customHeight="false" outlineLevel="0" collapsed="false">
      <c r="A16" s="26"/>
      <c r="B16" s="0" t="n">
        <v>13</v>
      </c>
      <c r="C16" s="1" t="s">
        <v>83</v>
      </c>
      <c r="D16" s="2" t="s">
        <v>84</v>
      </c>
      <c r="E16" s="27" t="n">
        <v>9</v>
      </c>
      <c r="F16" s="27" t="n">
        <v>9</v>
      </c>
      <c r="G16" s="28" t="n">
        <f aca="false">E16/F16*100</f>
        <v>100</v>
      </c>
      <c r="H16" s="28" t="n">
        <f aca="false">G16*0.4</f>
        <v>40</v>
      </c>
      <c r="I16" s="27" t="n">
        <v>9</v>
      </c>
      <c r="J16" s="27" t="n">
        <v>9</v>
      </c>
      <c r="K16" s="28" t="n">
        <f aca="false">I16/J16*100</f>
        <v>100</v>
      </c>
      <c r="L16" s="28" t="n">
        <f aca="false">K16*0.4</f>
        <v>40</v>
      </c>
      <c r="M16" s="27" t="n">
        <v>9</v>
      </c>
      <c r="N16" s="27" t="n">
        <v>9</v>
      </c>
      <c r="O16" s="28" t="n">
        <f aca="false">M16/N16*100</f>
        <v>100</v>
      </c>
      <c r="P16" s="28" t="n">
        <f aca="false">O16*0.2</f>
        <v>20</v>
      </c>
      <c r="Q16" s="28" t="n">
        <f aca="false">H16+L16+P16</f>
        <v>100</v>
      </c>
    </row>
    <row r="17" customFormat="false" ht="45" hidden="false" customHeight="false" outlineLevel="0" collapsed="false">
      <c r="A17" s="26"/>
      <c r="B17" s="0" t="n">
        <v>14</v>
      </c>
      <c r="C17" s="1" t="s">
        <v>85</v>
      </c>
      <c r="D17" s="2" t="s">
        <v>86</v>
      </c>
      <c r="E17" s="27" t="n">
        <v>8</v>
      </c>
      <c r="F17" s="27" t="n">
        <v>8</v>
      </c>
      <c r="G17" s="28" t="n">
        <f aca="false">E17/F17*100</f>
        <v>100</v>
      </c>
      <c r="H17" s="28" t="n">
        <f aca="false">G17*0.4</f>
        <v>40</v>
      </c>
      <c r="I17" s="27" t="n">
        <v>8</v>
      </c>
      <c r="J17" s="27" t="n">
        <v>8</v>
      </c>
      <c r="K17" s="28" t="n">
        <f aca="false">I17/J17*100</f>
        <v>100</v>
      </c>
      <c r="L17" s="28" t="n">
        <f aca="false">K17*0.4</f>
        <v>40</v>
      </c>
      <c r="M17" s="27" t="n">
        <v>7</v>
      </c>
      <c r="N17" s="27" t="n">
        <v>8</v>
      </c>
      <c r="O17" s="28" t="n">
        <f aca="false">M17/N17*100</f>
        <v>87.5</v>
      </c>
      <c r="P17" s="28" t="n">
        <f aca="false">O17*0.2</f>
        <v>17.5</v>
      </c>
      <c r="Q17" s="28" t="n">
        <f aca="false">H17+L17+P17</f>
        <v>97.5</v>
      </c>
    </row>
    <row r="18" customFormat="false" ht="45" hidden="false" customHeight="false" outlineLevel="0" collapsed="false">
      <c r="A18" s="26"/>
      <c r="B18" s="0" t="n">
        <v>15</v>
      </c>
      <c r="C18" s="1" t="s">
        <v>87</v>
      </c>
      <c r="D18" s="2" t="s">
        <v>88</v>
      </c>
      <c r="E18" s="27" t="n">
        <v>7</v>
      </c>
      <c r="F18" s="27" t="n">
        <v>8</v>
      </c>
      <c r="G18" s="28" t="n">
        <f aca="false">E18/F18*100</f>
        <v>87.5</v>
      </c>
      <c r="H18" s="28" t="n">
        <f aca="false">G18*0.4</f>
        <v>35</v>
      </c>
      <c r="I18" s="27" t="n">
        <v>8</v>
      </c>
      <c r="J18" s="27" t="n">
        <v>8</v>
      </c>
      <c r="K18" s="28" t="n">
        <f aca="false">I18/J18*100</f>
        <v>100</v>
      </c>
      <c r="L18" s="28" t="n">
        <f aca="false">K18*0.4</f>
        <v>40</v>
      </c>
      <c r="M18" s="27" t="n">
        <v>8</v>
      </c>
      <c r="N18" s="27" t="n">
        <v>8</v>
      </c>
      <c r="O18" s="28" t="n">
        <f aca="false">M18/N18*100</f>
        <v>100</v>
      </c>
      <c r="P18" s="28" t="n">
        <f aca="false">O18*0.2</f>
        <v>20</v>
      </c>
      <c r="Q18" s="28" t="n">
        <f aca="false">H18+L18+P18</f>
        <v>95</v>
      </c>
    </row>
    <row r="19" customFormat="false" ht="45" hidden="false" customHeight="false" outlineLevel="0" collapsed="false">
      <c r="A19" s="26"/>
      <c r="B19" s="0" t="n">
        <v>16</v>
      </c>
      <c r="C19" s="1" t="s">
        <v>89</v>
      </c>
      <c r="D19" s="2" t="s">
        <v>90</v>
      </c>
      <c r="E19" s="27" t="n">
        <v>9</v>
      </c>
      <c r="F19" s="27" t="n">
        <v>9</v>
      </c>
      <c r="G19" s="28" t="n">
        <f aca="false">E19/F19*100</f>
        <v>100</v>
      </c>
      <c r="H19" s="28" t="n">
        <f aca="false">G19*0.4</f>
        <v>40</v>
      </c>
      <c r="I19" s="27" t="n">
        <v>9</v>
      </c>
      <c r="J19" s="27" t="n">
        <v>9</v>
      </c>
      <c r="K19" s="28" t="n">
        <f aca="false">I19/J19*100</f>
        <v>100</v>
      </c>
      <c r="L19" s="28" t="n">
        <f aca="false">K19*0.4</f>
        <v>40</v>
      </c>
      <c r="M19" s="27" t="n">
        <v>8</v>
      </c>
      <c r="N19" s="27" t="n">
        <v>9</v>
      </c>
      <c r="O19" s="28" t="n">
        <f aca="false">M19/N19*100</f>
        <v>88.8888888888889</v>
      </c>
      <c r="P19" s="28" t="n">
        <f aca="false">O19*0.2</f>
        <v>17.7777777777778</v>
      </c>
      <c r="Q19" s="28" t="n">
        <f aca="false">H19+L19+P19</f>
        <v>97.7777777777778</v>
      </c>
    </row>
    <row r="20" customFormat="false" ht="45" hidden="false" customHeight="false" outlineLevel="0" collapsed="false">
      <c r="A20" s="26"/>
      <c r="B20" s="0" t="n">
        <v>17</v>
      </c>
      <c r="C20" s="1" t="s">
        <v>91</v>
      </c>
      <c r="D20" s="2" t="s">
        <v>92</v>
      </c>
      <c r="E20" s="27" t="n">
        <v>6</v>
      </c>
      <c r="F20" s="27" t="n">
        <v>6</v>
      </c>
      <c r="G20" s="28" t="n">
        <f aca="false">E20/F20*100</f>
        <v>100</v>
      </c>
      <c r="H20" s="28" t="n">
        <f aca="false">G20*0.4</f>
        <v>40</v>
      </c>
      <c r="I20" s="27" t="n">
        <v>6</v>
      </c>
      <c r="J20" s="27" t="n">
        <v>6</v>
      </c>
      <c r="K20" s="28" t="n">
        <f aca="false">I20/J20*100</f>
        <v>100</v>
      </c>
      <c r="L20" s="28" t="n">
        <f aca="false">K20*0.4</f>
        <v>40</v>
      </c>
      <c r="M20" s="27" t="n">
        <v>6</v>
      </c>
      <c r="N20" s="27" t="n">
        <v>6</v>
      </c>
      <c r="O20" s="28" t="n">
        <f aca="false">M20/N20*100</f>
        <v>100</v>
      </c>
      <c r="P20" s="28" t="n">
        <f aca="false">O20*0.2</f>
        <v>20</v>
      </c>
      <c r="Q20" s="28" t="n">
        <f aca="false">H20+L20+P20</f>
        <v>100</v>
      </c>
    </row>
    <row r="21" customFormat="false" ht="45" hidden="false" customHeight="false" outlineLevel="0" collapsed="false">
      <c r="A21" s="26"/>
      <c r="B21" s="0" t="n">
        <v>18</v>
      </c>
      <c r="C21" s="1" t="s">
        <v>93</v>
      </c>
      <c r="D21" s="2" t="s">
        <v>94</v>
      </c>
      <c r="E21" s="27" t="n">
        <v>6</v>
      </c>
      <c r="F21" s="27" t="n">
        <v>6</v>
      </c>
      <c r="G21" s="28" t="n">
        <f aca="false">E21/F21*100</f>
        <v>100</v>
      </c>
      <c r="H21" s="28" t="n">
        <f aca="false">G21*0.4</f>
        <v>40</v>
      </c>
      <c r="I21" s="27" t="n">
        <v>6</v>
      </c>
      <c r="J21" s="27" t="n">
        <v>6</v>
      </c>
      <c r="K21" s="28" t="n">
        <f aca="false">I21/J21*100</f>
        <v>100</v>
      </c>
      <c r="L21" s="28" t="n">
        <f aca="false">K21*0.4</f>
        <v>40</v>
      </c>
      <c r="M21" s="27" t="n">
        <v>6</v>
      </c>
      <c r="N21" s="27" t="n">
        <v>6</v>
      </c>
      <c r="O21" s="28" t="n">
        <f aca="false">M21/N21*100</f>
        <v>100</v>
      </c>
      <c r="P21" s="28" t="n">
        <f aca="false">O21*0.2</f>
        <v>20</v>
      </c>
      <c r="Q21" s="28" t="n">
        <f aca="false">H21+L21+P21</f>
        <v>100</v>
      </c>
    </row>
    <row r="22" customFormat="false" ht="45" hidden="false" customHeight="false" outlineLevel="0" collapsed="false">
      <c r="A22" s="26"/>
      <c r="B22" s="0" t="n">
        <v>19</v>
      </c>
      <c r="C22" s="1" t="s">
        <v>95</v>
      </c>
      <c r="D22" s="2" t="s">
        <v>96</v>
      </c>
      <c r="E22" s="27" t="n">
        <v>7</v>
      </c>
      <c r="F22" s="27" t="n">
        <v>7</v>
      </c>
      <c r="G22" s="28" t="n">
        <f aca="false">E22/F22*100</f>
        <v>100</v>
      </c>
      <c r="H22" s="28" t="n">
        <f aca="false">G22*0.4</f>
        <v>40</v>
      </c>
      <c r="I22" s="27" t="n">
        <v>7</v>
      </c>
      <c r="J22" s="27" t="n">
        <v>7</v>
      </c>
      <c r="K22" s="28" t="n">
        <f aca="false">I22/J22*100</f>
        <v>100</v>
      </c>
      <c r="L22" s="28" t="n">
        <f aca="false">K22*0.4</f>
        <v>40</v>
      </c>
      <c r="M22" s="27" t="n">
        <v>7</v>
      </c>
      <c r="N22" s="27" t="n">
        <v>7</v>
      </c>
      <c r="O22" s="28" t="n">
        <f aca="false">M22/N22*100</f>
        <v>100</v>
      </c>
      <c r="P22" s="28" t="n">
        <f aca="false">O22*0.2</f>
        <v>20</v>
      </c>
      <c r="Q22" s="28" t="n">
        <f aca="false">H22+L22+P22</f>
        <v>100</v>
      </c>
    </row>
    <row r="23" customFormat="false" ht="45" hidden="false" customHeight="false" outlineLevel="0" collapsed="false">
      <c r="A23" s="26"/>
      <c r="B23" s="0" t="n">
        <v>20</v>
      </c>
      <c r="C23" s="1" t="s">
        <v>97</v>
      </c>
      <c r="D23" s="2" t="s">
        <v>98</v>
      </c>
      <c r="E23" s="27" t="n">
        <v>13</v>
      </c>
      <c r="F23" s="27" t="n">
        <v>13</v>
      </c>
      <c r="G23" s="28" t="n">
        <f aca="false">E23/F23*100</f>
        <v>100</v>
      </c>
      <c r="H23" s="28" t="n">
        <f aca="false">G23*0.4</f>
        <v>40</v>
      </c>
      <c r="I23" s="27" t="n">
        <v>13</v>
      </c>
      <c r="J23" s="27" t="n">
        <v>13</v>
      </c>
      <c r="K23" s="28" t="n">
        <f aca="false">I23/J23*100</f>
        <v>100</v>
      </c>
      <c r="L23" s="28" t="n">
        <f aca="false">K23*0.4</f>
        <v>40</v>
      </c>
      <c r="M23" s="27" t="n">
        <v>13</v>
      </c>
      <c r="N23" s="27" t="n">
        <v>13</v>
      </c>
      <c r="O23" s="28" t="n">
        <f aca="false">M23/N23*100</f>
        <v>100</v>
      </c>
      <c r="P23" s="28" t="n">
        <f aca="false">O23*0.2</f>
        <v>20</v>
      </c>
      <c r="Q23" s="28" t="n">
        <f aca="false">H23+L23+P23</f>
        <v>100</v>
      </c>
    </row>
    <row r="24" customFormat="false" ht="45" hidden="false" customHeight="false" outlineLevel="0" collapsed="false">
      <c r="A24" s="26"/>
      <c r="B24" s="0" t="n">
        <v>21</v>
      </c>
      <c r="C24" s="1" t="s">
        <v>99</v>
      </c>
      <c r="D24" s="2" t="s">
        <v>100</v>
      </c>
      <c r="E24" s="27" t="n">
        <v>15</v>
      </c>
      <c r="F24" s="27" t="n">
        <v>15</v>
      </c>
      <c r="G24" s="28" t="n">
        <f aca="false">E24/F24*100</f>
        <v>100</v>
      </c>
      <c r="H24" s="28" t="n">
        <f aca="false">G24*0.4</f>
        <v>40</v>
      </c>
      <c r="I24" s="27" t="n">
        <v>15</v>
      </c>
      <c r="J24" s="27" t="n">
        <v>15</v>
      </c>
      <c r="K24" s="28" t="n">
        <f aca="false">I24/J24*100</f>
        <v>100</v>
      </c>
      <c r="L24" s="28" t="n">
        <f aca="false">K24*0.4</f>
        <v>40</v>
      </c>
      <c r="M24" s="27" t="n">
        <v>14</v>
      </c>
      <c r="N24" s="27" t="n">
        <v>15</v>
      </c>
      <c r="O24" s="28" t="n">
        <f aca="false">M24/N24*100</f>
        <v>93.3333333333333</v>
      </c>
      <c r="P24" s="28" t="n">
        <f aca="false">O24*0.2</f>
        <v>18.6666666666667</v>
      </c>
      <c r="Q24" s="28" t="n">
        <f aca="false">H24+L24+P24</f>
        <v>98.6666666666667</v>
      </c>
    </row>
    <row r="25" customFormat="false" ht="45" hidden="false" customHeight="false" outlineLevel="0" collapsed="false">
      <c r="A25" s="26"/>
      <c r="B25" s="0" t="n">
        <v>22</v>
      </c>
      <c r="C25" s="1" t="s">
        <v>101</v>
      </c>
      <c r="D25" s="2" t="s">
        <v>102</v>
      </c>
      <c r="E25" s="27" t="n">
        <v>9</v>
      </c>
      <c r="F25" s="27" t="n">
        <v>9</v>
      </c>
      <c r="G25" s="28" t="n">
        <f aca="false">E25/F25*100</f>
        <v>100</v>
      </c>
      <c r="H25" s="28" t="n">
        <f aca="false">G25*0.4</f>
        <v>40</v>
      </c>
      <c r="I25" s="27" t="n">
        <v>8</v>
      </c>
      <c r="J25" s="27" t="n">
        <v>9</v>
      </c>
      <c r="K25" s="28" t="n">
        <f aca="false">I25/J25*100</f>
        <v>88.8888888888889</v>
      </c>
      <c r="L25" s="28" t="n">
        <f aca="false">K25*0.4</f>
        <v>35.5555555555556</v>
      </c>
      <c r="M25" s="27" t="n">
        <v>9</v>
      </c>
      <c r="N25" s="27" t="n">
        <v>9</v>
      </c>
      <c r="O25" s="28" t="n">
        <f aca="false">M25/N25*100</f>
        <v>100</v>
      </c>
      <c r="P25" s="28" t="n">
        <f aca="false">O25*0.2</f>
        <v>20</v>
      </c>
      <c r="Q25" s="28" t="n">
        <f aca="false">H25+L25+P25</f>
        <v>95.5555555555556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2" activeCellId="0" sqref="Q2"/>
    </sheetView>
  </sheetViews>
  <sheetFormatPr defaultColWidth="22.9921875" defaultRowHeight="3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46.56"/>
    <col collapsed="false" customWidth="true" hidden="false" outlineLevel="0" max="5" min="4" style="0" width="8.56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9" min="8" style="0" width="8.56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13.41"/>
    <col collapsed="false" customWidth="true" hidden="false" outlineLevel="0" max="13" min="13" style="0" width="8.56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</cols>
  <sheetData>
    <row r="1" customFormat="false" ht="60" hidden="false" customHeight="true" outlineLevel="0" collapsed="false">
      <c r="A1" s="19" t="s">
        <v>6</v>
      </c>
      <c r="B1" s="20" t="s">
        <v>149</v>
      </c>
      <c r="C1" s="21" t="s">
        <v>150</v>
      </c>
      <c r="D1" s="21" t="s">
        <v>163</v>
      </c>
      <c r="E1" s="21"/>
      <c r="F1" s="21"/>
      <c r="G1" s="21"/>
      <c r="H1" s="21" t="s">
        <v>164</v>
      </c>
      <c r="I1" s="21"/>
      <c r="J1" s="21"/>
      <c r="K1" s="21"/>
      <c r="L1" s="21" t="s">
        <v>165</v>
      </c>
      <c r="M1" s="21"/>
      <c r="N1" s="21"/>
      <c r="O1" s="21"/>
      <c r="P1" s="22" t="s">
        <v>20</v>
      </c>
    </row>
    <row r="2" customFormat="false" ht="204.75" hidden="false" customHeight="true" outlineLevel="0" collapsed="false">
      <c r="A2" s="19"/>
      <c r="B2" s="20"/>
      <c r="C2" s="21"/>
      <c r="D2" s="24" t="s">
        <v>166</v>
      </c>
      <c r="E2" s="24" t="s">
        <v>16</v>
      </c>
      <c r="F2" s="25" t="s">
        <v>167</v>
      </c>
      <c r="G2" s="25" t="s">
        <v>168</v>
      </c>
      <c r="H2" s="24" t="s">
        <v>169</v>
      </c>
      <c r="I2" s="24" t="s">
        <v>16</v>
      </c>
      <c r="J2" s="25" t="s">
        <v>170</v>
      </c>
      <c r="K2" s="25" t="s">
        <v>171</v>
      </c>
      <c r="L2" s="24" t="s">
        <v>172</v>
      </c>
      <c r="M2" s="24" t="s">
        <v>16</v>
      </c>
      <c r="N2" s="24" t="s">
        <v>173</v>
      </c>
      <c r="O2" s="24" t="s">
        <v>174</v>
      </c>
      <c r="P2" s="22"/>
    </row>
    <row r="3" customFormat="false" ht="33" hidden="false" customHeight="true" outlineLevel="0" collapsed="false">
      <c r="A3" s="19"/>
      <c r="B3" s="20"/>
      <c r="C3" s="21"/>
      <c r="D3" s="27"/>
      <c r="E3" s="27"/>
      <c r="F3" s="27" t="n">
        <v>100</v>
      </c>
      <c r="G3" s="27" t="n">
        <f aca="false">F3*0.3</f>
        <v>30</v>
      </c>
      <c r="H3" s="27"/>
      <c r="I3" s="27"/>
      <c r="J3" s="27" t="n">
        <v>100</v>
      </c>
      <c r="K3" s="27" t="n">
        <f aca="false">J3*0.2</f>
        <v>20</v>
      </c>
      <c r="L3" s="27"/>
      <c r="M3" s="27"/>
      <c r="N3" s="27" t="n">
        <v>100</v>
      </c>
      <c r="O3" s="27" t="n">
        <f aca="false">N3*0.5</f>
        <v>50</v>
      </c>
      <c r="P3" s="27" t="n">
        <f aca="false">G3+K3+O3</f>
        <v>100</v>
      </c>
    </row>
    <row r="4" customFormat="false" ht="49.5" hidden="false" customHeight="true" outlineLevel="0" collapsed="false">
      <c r="A4" s="0" t="n">
        <v>1</v>
      </c>
      <c r="B4" s="1" t="s">
        <v>62</v>
      </c>
      <c r="C4" s="8" t="s">
        <v>63</v>
      </c>
      <c r="D4" s="27" t="n">
        <v>15</v>
      </c>
      <c r="E4" s="27" t="n">
        <v>15</v>
      </c>
      <c r="F4" s="28" t="n">
        <f aca="false">D4/E4*100</f>
        <v>100</v>
      </c>
      <c r="G4" s="28" t="n">
        <f aca="false">F4*0.3</f>
        <v>30</v>
      </c>
      <c r="H4" s="27" t="n">
        <v>14</v>
      </c>
      <c r="I4" s="27" t="n">
        <v>15</v>
      </c>
      <c r="J4" s="28" t="n">
        <f aca="false">H4/I4*100</f>
        <v>93.3333333333333</v>
      </c>
      <c r="K4" s="28" t="n">
        <f aca="false">J4*0.2</f>
        <v>18.6666666666667</v>
      </c>
      <c r="L4" s="29" t="n">
        <v>15</v>
      </c>
      <c r="M4" s="29" t="n">
        <v>15</v>
      </c>
      <c r="N4" s="28" t="n">
        <f aca="false">L4/M4*100</f>
        <v>100</v>
      </c>
      <c r="O4" s="28" t="n">
        <f aca="false">N4*0.5</f>
        <v>50</v>
      </c>
      <c r="P4" s="28" t="n">
        <f aca="false">G4+K4+O4</f>
        <v>98.6666666666667</v>
      </c>
    </row>
    <row r="5" customFormat="false" ht="33" hidden="false" customHeight="true" outlineLevel="0" collapsed="false">
      <c r="A5" s="0" t="n">
        <v>2</v>
      </c>
      <c r="B5" s="1" t="s">
        <v>64</v>
      </c>
      <c r="C5" s="8" t="s">
        <v>65</v>
      </c>
      <c r="D5" s="27" t="n">
        <v>10</v>
      </c>
      <c r="E5" s="27" t="n">
        <v>10</v>
      </c>
      <c r="F5" s="28" t="n">
        <f aca="false">D5/E5*100</f>
        <v>100</v>
      </c>
      <c r="G5" s="28" t="n">
        <f aca="false">F5*0.3</f>
        <v>30</v>
      </c>
      <c r="H5" s="27" t="n">
        <v>10</v>
      </c>
      <c r="I5" s="27" t="n">
        <v>10</v>
      </c>
      <c r="J5" s="28" t="n">
        <f aca="false">H5/I5*100</f>
        <v>100</v>
      </c>
      <c r="K5" s="28" t="n">
        <f aca="false">J5*0.2</f>
        <v>20</v>
      </c>
      <c r="L5" s="29" t="n">
        <v>10</v>
      </c>
      <c r="M5" s="29" t="n">
        <v>10</v>
      </c>
      <c r="N5" s="28" t="n">
        <f aca="false">L5/M5*100</f>
        <v>100</v>
      </c>
      <c r="O5" s="28" t="n">
        <f aca="false">N5*0.5</f>
        <v>50</v>
      </c>
      <c r="P5" s="28" t="n">
        <f aca="false">G5+K5+O5</f>
        <v>100</v>
      </c>
    </row>
    <row r="6" customFormat="false" ht="33" hidden="false" customHeight="true" outlineLevel="0" collapsed="false">
      <c r="A6" s="0" t="n">
        <v>3</v>
      </c>
      <c r="B6" s="1" t="s">
        <v>66</v>
      </c>
      <c r="C6" s="8" t="s">
        <v>67</v>
      </c>
      <c r="D6" s="27" t="n">
        <v>10</v>
      </c>
      <c r="E6" s="27" t="n">
        <v>10</v>
      </c>
      <c r="F6" s="28" t="n">
        <f aca="false">D6/E6*100</f>
        <v>100</v>
      </c>
      <c r="G6" s="28" t="n">
        <f aca="false">F6*0.3</f>
        <v>30</v>
      </c>
      <c r="H6" s="27" t="n">
        <v>10</v>
      </c>
      <c r="I6" s="27" t="n">
        <v>10</v>
      </c>
      <c r="J6" s="28" t="n">
        <f aca="false">H6/I6*100</f>
        <v>100</v>
      </c>
      <c r="K6" s="28" t="n">
        <f aca="false">J6*0.2</f>
        <v>20</v>
      </c>
      <c r="L6" s="29" t="n">
        <v>10</v>
      </c>
      <c r="M6" s="29" t="n">
        <v>10</v>
      </c>
      <c r="N6" s="28" t="n">
        <f aca="false">L6/M6*100</f>
        <v>100</v>
      </c>
      <c r="O6" s="28" t="n">
        <f aca="false">N6*0.5</f>
        <v>50</v>
      </c>
      <c r="P6" s="28" t="n">
        <f aca="false">G6+K6+O6</f>
        <v>100</v>
      </c>
    </row>
    <row r="7" customFormat="false" ht="33" hidden="false" customHeight="true" outlineLevel="0" collapsed="false">
      <c r="A7" s="0" t="n">
        <v>4</v>
      </c>
      <c r="B7" s="1" t="s">
        <v>66</v>
      </c>
      <c r="C7" s="8" t="s">
        <v>68</v>
      </c>
      <c r="D7" s="27" t="n">
        <v>15</v>
      </c>
      <c r="E7" s="27" t="n">
        <v>15</v>
      </c>
      <c r="F7" s="28" t="n">
        <f aca="false">D7/E7*100</f>
        <v>100</v>
      </c>
      <c r="G7" s="28" t="n">
        <f aca="false">F7*0.3</f>
        <v>30</v>
      </c>
      <c r="H7" s="27" t="n">
        <v>15</v>
      </c>
      <c r="I7" s="27" t="n">
        <v>15</v>
      </c>
      <c r="J7" s="28" t="n">
        <f aca="false">H7/I7*100</f>
        <v>100</v>
      </c>
      <c r="K7" s="28" t="n">
        <f aca="false">J7*0.2</f>
        <v>20</v>
      </c>
      <c r="L7" s="29" t="n">
        <v>15</v>
      </c>
      <c r="M7" s="29" t="n">
        <v>15</v>
      </c>
      <c r="N7" s="28" t="n">
        <f aca="false">L7/M7*100</f>
        <v>100</v>
      </c>
      <c r="O7" s="28" t="n">
        <f aca="false">N7*0.5</f>
        <v>50</v>
      </c>
      <c r="P7" s="28" t="n">
        <f aca="false">G7+K7+O7</f>
        <v>100</v>
      </c>
    </row>
    <row r="8" customFormat="false" ht="33" hidden="false" customHeight="true" outlineLevel="0" collapsed="false">
      <c r="A8" s="0" t="n">
        <v>5</v>
      </c>
      <c r="B8" s="1" t="s">
        <v>66</v>
      </c>
      <c r="C8" s="8" t="s">
        <v>69</v>
      </c>
      <c r="D8" s="27" t="n">
        <v>10</v>
      </c>
      <c r="E8" s="27" t="n">
        <v>11</v>
      </c>
      <c r="F8" s="28" t="n">
        <f aca="false">D8/E8*100</f>
        <v>90.9090909090909</v>
      </c>
      <c r="G8" s="28" t="n">
        <f aca="false">F8*0.3</f>
        <v>27.2727272727273</v>
      </c>
      <c r="H8" s="27" t="n">
        <v>11</v>
      </c>
      <c r="I8" s="27" t="n">
        <v>11</v>
      </c>
      <c r="J8" s="28" t="n">
        <f aca="false">H8/I8*100</f>
        <v>100</v>
      </c>
      <c r="K8" s="28" t="n">
        <f aca="false">J8*0.2</f>
        <v>20</v>
      </c>
      <c r="L8" s="29" t="n">
        <v>11</v>
      </c>
      <c r="M8" s="29" t="n">
        <v>11</v>
      </c>
      <c r="N8" s="28" t="n">
        <f aca="false">L8/M8*100</f>
        <v>100</v>
      </c>
      <c r="O8" s="28" t="n">
        <f aca="false">N8*0.5</f>
        <v>50</v>
      </c>
      <c r="P8" s="28" t="n">
        <f aca="false">G8+K8+O8</f>
        <v>97.2727272727273</v>
      </c>
    </row>
    <row r="9" customFormat="false" ht="33" hidden="false" customHeight="true" outlineLevel="0" collapsed="false">
      <c r="A9" s="0" t="n">
        <v>6</v>
      </c>
      <c r="B9" s="1" t="s">
        <v>66</v>
      </c>
      <c r="C9" s="8" t="s">
        <v>70</v>
      </c>
      <c r="D9" s="27" t="n">
        <v>9</v>
      </c>
      <c r="E9" s="27" t="n">
        <v>12</v>
      </c>
      <c r="F9" s="28" t="n">
        <f aca="false">D9/E9*100</f>
        <v>75</v>
      </c>
      <c r="G9" s="28" t="n">
        <f aca="false">F9*0.3</f>
        <v>22.5</v>
      </c>
      <c r="H9" s="27" t="n">
        <v>12</v>
      </c>
      <c r="I9" s="27" t="n">
        <v>12</v>
      </c>
      <c r="J9" s="28" t="n">
        <f aca="false">H9/I9*100</f>
        <v>100</v>
      </c>
      <c r="K9" s="28" t="n">
        <f aca="false">J9*0.2</f>
        <v>20</v>
      </c>
      <c r="L9" s="29" t="n">
        <v>14</v>
      </c>
      <c r="M9" s="29" t="n">
        <v>14</v>
      </c>
      <c r="N9" s="28" t="n">
        <f aca="false">L9/M9*100</f>
        <v>100</v>
      </c>
      <c r="O9" s="28" t="n">
        <f aca="false">N9*0.5</f>
        <v>50</v>
      </c>
      <c r="P9" s="28" t="n">
        <f aca="false">G9+K9+O9</f>
        <v>92.5</v>
      </c>
    </row>
    <row r="10" customFormat="false" ht="33" hidden="false" customHeight="true" outlineLevel="0" collapsed="false">
      <c r="A10" s="0" t="n">
        <v>7</v>
      </c>
      <c r="B10" s="1" t="s">
        <v>71</v>
      </c>
      <c r="C10" s="2" t="s">
        <v>72</v>
      </c>
      <c r="D10" s="27" t="n">
        <v>12</v>
      </c>
      <c r="E10" s="27" t="n">
        <v>12</v>
      </c>
      <c r="F10" s="28" t="n">
        <f aca="false">D10/E10*100</f>
        <v>100</v>
      </c>
      <c r="G10" s="28" t="n">
        <f aca="false">F10*0.3</f>
        <v>30</v>
      </c>
      <c r="H10" s="27" t="n">
        <v>12</v>
      </c>
      <c r="I10" s="27" t="n">
        <v>12</v>
      </c>
      <c r="J10" s="28" t="n">
        <f aca="false">H10/I10*100</f>
        <v>100</v>
      </c>
      <c r="K10" s="28" t="n">
        <f aca="false">J10*0.2</f>
        <v>20</v>
      </c>
      <c r="L10" s="27" t="n">
        <v>12</v>
      </c>
      <c r="M10" s="27" t="n">
        <v>12</v>
      </c>
      <c r="N10" s="28" t="n">
        <f aca="false">L10/M10*100</f>
        <v>100</v>
      </c>
      <c r="O10" s="28" t="n">
        <f aca="false">N10*0.5</f>
        <v>50</v>
      </c>
      <c r="P10" s="28" t="n">
        <f aca="false">G10+K10+O10</f>
        <v>100</v>
      </c>
    </row>
    <row r="11" customFormat="false" ht="33" hidden="false" customHeight="true" outlineLevel="0" collapsed="false">
      <c r="A11" s="0" t="n">
        <v>8</v>
      </c>
      <c r="B11" s="1" t="s">
        <v>73</v>
      </c>
      <c r="C11" s="2" t="s">
        <v>74</v>
      </c>
      <c r="D11" s="27" t="n">
        <v>7</v>
      </c>
      <c r="E11" s="27" t="n">
        <v>7</v>
      </c>
      <c r="F11" s="28" t="n">
        <f aca="false">D11/E11*100</f>
        <v>100</v>
      </c>
      <c r="G11" s="28" t="n">
        <f aca="false">F11*0.3</f>
        <v>30</v>
      </c>
      <c r="H11" s="27" t="n">
        <v>7</v>
      </c>
      <c r="I11" s="27" t="n">
        <v>7</v>
      </c>
      <c r="J11" s="28" t="n">
        <f aca="false">H11/I11*100</f>
        <v>100</v>
      </c>
      <c r="K11" s="28" t="n">
        <f aca="false">J11*0.2</f>
        <v>20</v>
      </c>
      <c r="L11" s="27" t="n">
        <v>7</v>
      </c>
      <c r="M11" s="27" t="n">
        <v>7</v>
      </c>
      <c r="N11" s="28" t="n">
        <f aca="false">L11/M11*100</f>
        <v>100</v>
      </c>
      <c r="O11" s="28" t="n">
        <f aca="false">N11*0.5</f>
        <v>50</v>
      </c>
      <c r="P11" s="28" t="n">
        <f aca="false">G11+K11+O11</f>
        <v>100</v>
      </c>
    </row>
    <row r="12" customFormat="false" ht="33" hidden="false" customHeight="true" outlineLevel="0" collapsed="false">
      <c r="A12" s="0" t="n">
        <v>9</v>
      </c>
      <c r="B12" s="1" t="s">
        <v>75</v>
      </c>
      <c r="C12" s="2" t="s">
        <v>76</v>
      </c>
      <c r="D12" s="27" t="n">
        <v>20</v>
      </c>
      <c r="E12" s="27" t="n">
        <v>20</v>
      </c>
      <c r="F12" s="28" t="n">
        <f aca="false">D12/E12*100</f>
        <v>100</v>
      </c>
      <c r="G12" s="28" t="n">
        <f aca="false">F12*0.3</f>
        <v>30</v>
      </c>
      <c r="H12" s="27" t="n">
        <v>20</v>
      </c>
      <c r="I12" s="27" t="n">
        <v>20</v>
      </c>
      <c r="J12" s="28" t="n">
        <f aca="false">H12/I12*100</f>
        <v>100</v>
      </c>
      <c r="K12" s="28" t="n">
        <f aca="false">J12*0.2</f>
        <v>20</v>
      </c>
      <c r="L12" s="27" t="n">
        <v>20</v>
      </c>
      <c r="M12" s="27" t="n">
        <v>20</v>
      </c>
      <c r="N12" s="28" t="n">
        <f aca="false">L12/M12*100</f>
        <v>100</v>
      </c>
      <c r="O12" s="28" t="n">
        <f aca="false">N12*0.5</f>
        <v>50</v>
      </c>
      <c r="P12" s="28" t="n">
        <f aca="false">G12+K12+O12</f>
        <v>100</v>
      </c>
    </row>
    <row r="13" customFormat="false" ht="33" hidden="false" customHeight="true" outlineLevel="0" collapsed="false">
      <c r="A13" s="0" t="n">
        <v>10</v>
      </c>
      <c r="B13" s="1" t="s">
        <v>77</v>
      </c>
      <c r="C13" s="2" t="s">
        <v>78</v>
      </c>
      <c r="D13" s="27" t="n">
        <v>14</v>
      </c>
      <c r="E13" s="27" t="n">
        <v>14</v>
      </c>
      <c r="F13" s="28" t="n">
        <f aca="false">D13/E13*100</f>
        <v>100</v>
      </c>
      <c r="G13" s="28" t="n">
        <f aca="false">F13*0.3</f>
        <v>30</v>
      </c>
      <c r="H13" s="27" t="n">
        <v>14</v>
      </c>
      <c r="I13" s="27" t="n">
        <v>14</v>
      </c>
      <c r="J13" s="28" t="n">
        <f aca="false">H13/I13*100</f>
        <v>100</v>
      </c>
      <c r="K13" s="28" t="n">
        <f aca="false">J13*0.2</f>
        <v>20</v>
      </c>
      <c r="L13" s="27" t="n">
        <v>14</v>
      </c>
      <c r="M13" s="27" t="n">
        <v>14</v>
      </c>
      <c r="N13" s="28" t="n">
        <f aca="false">L13/M13*100</f>
        <v>100</v>
      </c>
      <c r="O13" s="28" t="n">
        <f aca="false">N13*0.5</f>
        <v>50</v>
      </c>
      <c r="P13" s="28" t="n">
        <f aca="false">G13+K13+O13</f>
        <v>100</v>
      </c>
    </row>
    <row r="14" customFormat="false" ht="33" hidden="false" customHeight="true" outlineLevel="0" collapsed="false">
      <c r="A14" s="0" t="n">
        <v>11</v>
      </c>
      <c r="B14" s="1" t="s">
        <v>79</v>
      </c>
      <c r="C14" s="2" t="s">
        <v>80</v>
      </c>
      <c r="D14" s="27" t="n">
        <v>7</v>
      </c>
      <c r="E14" s="27" t="n">
        <v>7</v>
      </c>
      <c r="F14" s="28" t="n">
        <f aca="false">D14/E14*100</f>
        <v>100</v>
      </c>
      <c r="G14" s="28" t="n">
        <f aca="false">F14*0.3</f>
        <v>30</v>
      </c>
      <c r="H14" s="27" t="n">
        <v>7</v>
      </c>
      <c r="I14" s="27" t="n">
        <v>7</v>
      </c>
      <c r="J14" s="28" t="n">
        <f aca="false">H14/I14*100</f>
        <v>100</v>
      </c>
      <c r="K14" s="28" t="n">
        <f aca="false">J14*0.2</f>
        <v>20</v>
      </c>
      <c r="L14" s="27" t="n">
        <v>7</v>
      </c>
      <c r="M14" s="27" t="n">
        <v>7</v>
      </c>
      <c r="N14" s="28" t="n">
        <f aca="false">L14/M14*100</f>
        <v>100</v>
      </c>
      <c r="O14" s="28" t="n">
        <f aca="false">N14*0.5</f>
        <v>50</v>
      </c>
      <c r="P14" s="28" t="n">
        <f aca="false">G14+K14+O14</f>
        <v>100</v>
      </c>
    </row>
    <row r="15" customFormat="false" ht="33" hidden="false" customHeight="true" outlineLevel="0" collapsed="false">
      <c r="A15" s="0" t="n">
        <v>12</v>
      </c>
      <c r="B15" s="1" t="s">
        <v>81</v>
      </c>
      <c r="C15" s="2" t="s">
        <v>82</v>
      </c>
      <c r="D15" s="27" t="n">
        <v>13</v>
      </c>
      <c r="E15" s="27" t="n">
        <v>13</v>
      </c>
      <c r="F15" s="28" t="n">
        <f aca="false">D15/E15*100</f>
        <v>100</v>
      </c>
      <c r="G15" s="28" t="n">
        <f aca="false">F15*0.3</f>
        <v>30</v>
      </c>
      <c r="H15" s="27" t="n">
        <v>13</v>
      </c>
      <c r="I15" s="27" t="n">
        <v>13</v>
      </c>
      <c r="J15" s="28" t="n">
        <f aca="false">H15/I15*100</f>
        <v>100</v>
      </c>
      <c r="K15" s="28" t="n">
        <f aca="false">J15*0.2</f>
        <v>20</v>
      </c>
      <c r="L15" s="27" t="n">
        <v>13</v>
      </c>
      <c r="M15" s="27" t="n">
        <v>13</v>
      </c>
      <c r="N15" s="28" t="n">
        <f aca="false">L15/M15*100</f>
        <v>100</v>
      </c>
      <c r="O15" s="28" t="n">
        <f aca="false">N15*0.5</f>
        <v>50</v>
      </c>
      <c r="P15" s="28" t="n">
        <f aca="false">G15+K15+O15</f>
        <v>100</v>
      </c>
      <c r="T15" s="0" t="n">
        <v>16.2</v>
      </c>
      <c r="U15" s="0" t="n">
        <v>49.6</v>
      </c>
      <c r="V15" s="0" t="n">
        <v>95.4</v>
      </c>
    </row>
    <row r="16" customFormat="false" ht="33" hidden="false" customHeight="true" outlineLevel="0" collapsed="false">
      <c r="A16" s="0" t="n">
        <v>13</v>
      </c>
      <c r="B16" s="1" t="s">
        <v>83</v>
      </c>
      <c r="C16" s="2" t="s">
        <v>84</v>
      </c>
      <c r="D16" s="27" t="n">
        <v>9</v>
      </c>
      <c r="E16" s="27" t="n">
        <v>9</v>
      </c>
      <c r="F16" s="28" t="n">
        <f aca="false">D16/E16*100</f>
        <v>100</v>
      </c>
      <c r="G16" s="28" t="n">
        <f aca="false">F16*0.3</f>
        <v>30</v>
      </c>
      <c r="H16" s="27" t="n">
        <v>9</v>
      </c>
      <c r="I16" s="27" t="n">
        <v>9</v>
      </c>
      <c r="J16" s="28" t="n">
        <f aca="false">H16/I16*100</f>
        <v>100</v>
      </c>
      <c r="K16" s="28" t="n">
        <f aca="false">J16*0.2</f>
        <v>20</v>
      </c>
      <c r="L16" s="27" t="n">
        <v>9</v>
      </c>
      <c r="M16" s="27" t="n">
        <v>9</v>
      </c>
      <c r="N16" s="28" t="n">
        <f aca="false">L16/M16*100</f>
        <v>100</v>
      </c>
      <c r="O16" s="28" t="n">
        <f aca="false">N16*0.5</f>
        <v>50</v>
      </c>
      <c r="P16" s="28" t="n">
        <f aca="false">G16+K16+O16</f>
        <v>100</v>
      </c>
    </row>
    <row r="17" customFormat="false" ht="33" hidden="false" customHeight="true" outlineLevel="0" collapsed="false">
      <c r="A17" s="0" t="n">
        <v>14</v>
      </c>
      <c r="B17" s="1" t="s">
        <v>85</v>
      </c>
      <c r="C17" s="2" t="s">
        <v>86</v>
      </c>
      <c r="D17" s="27" t="n">
        <v>7</v>
      </c>
      <c r="E17" s="27" t="n">
        <v>8</v>
      </c>
      <c r="F17" s="28" t="n">
        <f aca="false">D17/E17*100</f>
        <v>87.5</v>
      </c>
      <c r="G17" s="28" t="n">
        <f aca="false">F17*0.3</f>
        <v>26.25</v>
      </c>
      <c r="H17" s="27" t="n">
        <v>8</v>
      </c>
      <c r="I17" s="27" t="n">
        <v>8</v>
      </c>
      <c r="J17" s="28" t="n">
        <f aca="false">H17/I17*100</f>
        <v>100</v>
      </c>
      <c r="K17" s="28" t="n">
        <f aca="false">J17*0.2</f>
        <v>20</v>
      </c>
      <c r="L17" s="27" t="n">
        <v>8</v>
      </c>
      <c r="M17" s="27" t="n">
        <v>8</v>
      </c>
      <c r="N17" s="28" t="n">
        <f aca="false">L17/M17*100</f>
        <v>100</v>
      </c>
      <c r="O17" s="28" t="n">
        <f aca="false">N17*0.5</f>
        <v>50</v>
      </c>
      <c r="P17" s="28" t="n">
        <f aca="false">G17+K17+O17</f>
        <v>96.25</v>
      </c>
    </row>
    <row r="18" customFormat="false" ht="33" hidden="false" customHeight="true" outlineLevel="0" collapsed="false">
      <c r="A18" s="0" t="n">
        <v>15</v>
      </c>
      <c r="B18" s="1" t="s">
        <v>87</v>
      </c>
      <c r="C18" s="2" t="s">
        <v>88</v>
      </c>
      <c r="D18" s="27" t="n">
        <v>7</v>
      </c>
      <c r="E18" s="27" t="n">
        <v>8</v>
      </c>
      <c r="F18" s="28" t="n">
        <f aca="false">D18/E18*100</f>
        <v>87.5</v>
      </c>
      <c r="G18" s="28" t="n">
        <f aca="false">F18*0.3</f>
        <v>26.25</v>
      </c>
      <c r="H18" s="27" t="n">
        <v>8</v>
      </c>
      <c r="I18" s="27" t="n">
        <v>8</v>
      </c>
      <c r="J18" s="28" t="n">
        <f aca="false">H18/I18*100</f>
        <v>100</v>
      </c>
      <c r="K18" s="28" t="n">
        <f aca="false">J18*0.2</f>
        <v>20</v>
      </c>
      <c r="L18" s="27" t="n">
        <v>8</v>
      </c>
      <c r="M18" s="27" t="n">
        <v>8</v>
      </c>
      <c r="N18" s="28" t="n">
        <f aca="false">L18/M18*100</f>
        <v>100</v>
      </c>
      <c r="O18" s="28" t="n">
        <f aca="false">N18*0.5</f>
        <v>50</v>
      </c>
      <c r="P18" s="28" t="n">
        <f aca="false">G18+K18+O18</f>
        <v>96.25</v>
      </c>
    </row>
    <row r="19" customFormat="false" ht="33" hidden="false" customHeight="true" outlineLevel="0" collapsed="false">
      <c r="A19" s="0" t="n">
        <v>16</v>
      </c>
      <c r="B19" s="1" t="s">
        <v>89</v>
      </c>
      <c r="C19" s="2" t="s">
        <v>90</v>
      </c>
      <c r="D19" s="27" t="n">
        <v>8</v>
      </c>
      <c r="E19" s="27" t="n">
        <v>9</v>
      </c>
      <c r="F19" s="28" t="n">
        <f aca="false">D19/E19*100</f>
        <v>88.8888888888889</v>
      </c>
      <c r="G19" s="28" t="n">
        <f aca="false">F19*0.3</f>
        <v>26.6666666666667</v>
      </c>
      <c r="H19" s="27" t="n">
        <v>9</v>
      </c>
      <c r="I19" s="27" t="n">
        <v>9</v>
      </c>
      <c r="J19" s="28" t="n">
        <f aca="false">H19/I19*100</f>
        <v>100</v>
      </c>
      <c r="K19" s="28" t="n">
        <f aca="false">J19*0.2</f>
        <v>20</v>
      </c>
      <c r="L19" s="27" t="n">
        <v>9</v>
      </c>
      <c r="M19" s="27" t="n">
        <v>9</v>
      </c>
      <c r="N19" s="28" t="n">
        <f aca="false">L19/M19*100</f>
        <v>100</v>
      </c>
      <c r="O19" s="28" t="n">
        <f aca="false">N19*0.5</f>
        <v>50</v>
      </c>
      <c r="P19" s="28" t="n">
        <f aca="false">G19+K19+O19</f>
        <v>96.6666666666667</v>
      </c>
    </row>
    <row r="20" customFormat="false" ht="33" hidden="false" customHeight="true" outlineLevel="0" collapsed="false">
      <c r="A20" s="0" t="n">
        <v>17</v>
      </c>
      <c r="B20" s="1" t="s">
        <v>91</v>
      </c>
      <c r="C20" s="2" t="s">
        <v>92</v>
      </c>
      <c r="D20" s="27" t="n">
        <v>6</v>
      </c>
      <c r="E20" s="27" t="n">
        <v>6</v>
      </c>
      <c r="F20" s="28" t="n">
        <f aca="false">D20/E20*100</f>
        <v>100</v>
      </c>
      <c r="G20" s="28" t="n">
        <f aca="false">F20*0.3</f>
        <v>30</v>
      </c>
      <c r="H20" s="27" t="n">
        <v>6</v>
      </c>
      <c r="I20" s="27" t="n">
        <v>6</v>
      </c>
      <c r="J20" s="28" t="n">
        <f aca="false">H20/I20*100</f>
        <v>100</v>
      </c>
      <c r="K20" s="28" t="n">
        <f aca="false">J20*0.2</f>
        <v>20</v>
      </c>
      <c r="L20" s="27" t="n">
        <v>6</v>
      </c>
      <c r="M20" s="27" t="n">
        <v>6</v>
      </c>
      <c r="N20" s="28" t="n">
        <f aca="false">L20/M20*100</f>
        <v>100</v>
      </c>
      <c r="O20" s="28" t="n">
        <f aca="false">N20*0.5</f>
        <v>50</v>
      </c>
      <c r="P20" s="28" t="n">
        <f aca="false">G20+K20+O20</f>
        <v>100</v>
      </c>
    </row>
    <row r="21" customFormat="false" ht="33" hidden="false" customHeight="true" outlineLevel="0" collapsed="false">
      <c r="A21" s="0" t="n">
        <v>18</v>
      </c>
      <c r="B21" s="1" t="s">
        <v>93</v>
      </c>
      <c r="C21" s="2" t="s">
        <v>94</v>
      </c>
      <c r="D21" s="27" t="n">
        <v>6</v>
      </c>
      <c r="E21" s="27" t="n">
        <v>6</v>
      </c>
      <c r="F21" s="28" t="n">
        <f aca="false">D21/E21*100</f>
        <v>100</v>
      </c>
      <c r="G21" s="28" t="n">
        <f aca="false">F21*0.3</f>
        <v>30</v>
      </c>
      <c r="H21" s="27" t="n">
        <v>6</v>
      </c>
      <c r="I21" s="27" t="n">
        <v>6</v>
      </c>
      <c r="J21" s="28" t="n">
        <f aca="false">H21/I21*100</f>
        <v>100</v>
      </c>
      <c r="K21" s="28" t="n">
        <f aca="false">J21*0.2</f>
        <v>20</v>
      </c>
      <c r="L21" s="27" t="n">
        <v>6</v>
      </c>
      <c r="M21" s="27" t="n">
        <v>6</v>
      </c>
      <c r="N21" s="28" t="n">
        <f aca="false">L21/M21*100</f>
        <v>100</v>
      </c>
      <c r="O21" s="28" t="n">
        <f aca="false">N21*0.5</f>
        <v>50</v>
      </c>
      <c r="P21" s="28" t="n">
        <f aca="false">G21+K21+O21</f>
        <v>100</v>
      </c>
    </row>
    <row r="22" customFormat="false" ht="33" hidden="false" customHeight="true" outlineLevel="0" collapsed="false">
      <c r="A22" s="0" t="n">
        <v>19</v>
      </c>
      <c r="B22" s="1" t="s">
        <v>95</v>
      </c>
      <c r="C22" s="2" t="s">
        <v>96</v>
      </c>
      <c r="D22" s="27" t="n">
        <v>7</v>
      </c>
      <c r="E22" s="27" t="n">
        <v>7</v>
      </c>
      <c r="F22" s="28" t="n">
        <f aca="false">D22/E22*100</f>
        <v>100</v>
      </c>
      <c r="G22" s="28" t="n">
        <f aca="false">F22*0.3</f>
        <v>30</v>
      </c>
      <c r="H22" s="27" t="n">
        <v>7</v>
      </c>
      <c r="I22" s="27" t="n">
        <v>7</v>
      </c>
      <c r="J22" s="28" t="n">
        <f aca="false">H22/I22*100</f>
        <v>100</v>
      </c>
      <c r="K22" s="28" t="n">
        <f aca="false">J22*0.2</f>
        <v>20</v>
      </c>
      <c r="L22" s="27" t="n">
        <v>7</v>
      </c>
      <c r="M22" s="27" t="n">
        <v>7</v>
      </c>
      <c r="N22" s="28" t="n">
        <f aca="false">L22/M22*100</f>
        <v>100</v>
      </c>
      <c r="O22" s="28" t="n">
        <f aca="false">N22*0.5</f>
        <v>50</v>
      </c>
      <c r="P22" s="28" t="n">
        <f aca="false">G22+K22+O22</f>
        <v>100</v>
      </c>
    </row>
    <row r="23" customFormat="false" ht="33" hidden="false" customHeight="true" outlineLevel="0" collapsed="false">
      <c r="A23" s="0" t="n">
        <v>20</v>
      </c>
      <c r="B23" s="1" t="s">
        <v>97</v>
      </c>
      <c r="C23" s="2" t="s">
        <v>98</v>
      </c>
      <c r="D23" s="27" t="n">
        <v>13</v>
      </c>
      <c r="E23" s="27" t="n">
        <v>13</v>
      </c>
      <c r="F23" s="28" t="n">
        <f aca="false">D23/E23*100</f>
        <v>100</v>
      </c>
      <c r="G23" s="28" t="n">
        <f aca="false">F23*0.3</f>
        <v>30</v>
      </c>
      <c r="H23" s="27" t="n">
        <v>12</v>
      </c>
      <c r="I23" s="27" t="n">
        <v>13</v>
      </c>
      <c r="J23" s="28" t="n">
        <f aca="false">H23/I23*100</f>
        <v>92.3076923076923</v>
      </c>
      <c r="K23" s="28" t="n">
        <f aca="false">J23*0.2</f>
        <v>18.4615384615385</v>
      </c>
      <c r="L23" s="27" t="n">
        <v>13</v>
      </c>
      <c r="M23" s="27" t="n">
        <v>13</v>
      </c>
      <c r="N23" s="28" t="n">
        <f aca="false">L23/M23*100</f>
        <v>100</v>
      </c>
      <c r="O23" s="28" t="n">
        <f aca="false">N23*0.5</f>
        <v>50</v>
      </c>
      <c r="P23" s="28" t="n">
        <f aca="false">G23+K23+O23</f>
        <v>98.4615384615385</v>
      </c>
    </row>
    <row r="24" customFormat="false" ht="33" hidden="false" customHeight="true" outlineLevel="0" collapsed="false">
      <c r="A24" s="0" t="n">
        <v>21</v>
      </c>
      <c r="B24" s="1" t="s">
        <v>99</v>
      </c>
      <c r="C24" s="2" t="s">
        <v>100</v>
      </c>
      <c r="D24" s="27" t="n">
        <v>15</v>
      </c>
      <c r="E24" s="27" t="n">
        <v>15</v>
      </c>
      <c r="F24" s="28" t="n">
        <f aca="false">D24/E24*100</f>
        <v>100</v>
      </c>
      <c r="G24" s="28" t="n">
        <f aca="false">F24*0.3</f>
        <v>30</v>
      </c>
      <c r="H24" s="27" t="n">
        <v>15</v>
      </c>
      <c r="I24" s="27" t="n">
        <v>15</v>
      </c>
      <c r="J24" s="28" t="n">
        <f aca="false">H24/I24*100</f>
        <v>100</v>
      </c>
      <c r="K24" s="28" t="n">
        <f aca="false">J24*0.2</f>
        <v>20</v>
      </c>
      <c r="L24" s="27" t="n">
        <v>15</v>
      </c>
      <c r="M24" s="27" t="n">
        <v>15</v>
      </c>
      <c r="N24" s="28" t="n">
        <f aca="false">L24/M24*100</f>
        <v>100</v>
      </c>
      <c r="O24" s="28" t="n">
        <f aca="false">N24*0.5</f>
        <v>50</v>
      </c>
      <c r="P24" s="28" t="n">
        <f aca="false">G24+K24+O24</f>
        <v>100</v>
      </c>
    </row>
    <row r="25" customFormat="false" ht="33" hidden="false" customHeight="true" outlineLevel="0" collapsed="false">
      <c r="A25" s="0" t="n">
        <v>22</v>
      </c>
      <c r="B25" s="1" t="s">
        <v>101</v>
      </c>
      <c r="C25" s="2" t="s">
        <v>102</v>
      </c>
      <c r="D25" s="27" t="n">
        <v>8</v>
      </c>
      <c r="E25" s="27" t="n">
        <v>9</v>
      </c>
      <c r="F25" s="28" t="n">
        <f aca="false">D25/E25*100</f>
        <v>88.8888888888889</v>
      </c>
      <c r="G25" s="28" t="n">
        <f aca="false">F25*0.3</f>
        <v>26.6666666666667</v>
      </c>
      <c r="H25" s="27" t="n">
        <v>7</v>
      </c>
      <c r="I25" s="27" t="n">
        <v>9</v>
      </c>
      <c r="J25" s="28" t="n">
        <f aca="false">H25/I25*100</f>
        <v>77.7777777777778</v>
      </c>
      <c r="K25" s="28" t="n">
        <f aca="false">J25*0.2</f>
        <v>15.5555555555556</v>
      </c>
      <c r="L25" s="27" t="n">
        <v>8</v>
      </c>
      <c r="M25" s="27" t="n">
        <v>9</v>
      </c>
      <c r="N25" s="28" t="n">
        <f aca="false">L25/M25*100</f>
        <v>88.8888888888889</v>
      </c>
      <c r="O25" s="28" t="n">
        <f aca="false">N25*0.5</f>
        <v>44.4444444444444</v>
      </c>
      <c r="P25" s="28" t="n">
        <f aca="false">G25+K25+O25</f>
        <v>86.6666666666667</v>
      </c>
    </row>
  </sheetData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4.13"/>
    <col collapsed="false" customWidth="true" hidden="false" outlineLevel="0" max="3" min="3" style="30" width="51.85"/>
    <col collapsed="false" customWidth="true" hidden="false" outlineLevel="0" max="4" min="4" style="30" width="8.14"/>
    <col collapsed="false" customWidth="false" hidden="false" outlineLevel="0" max="5" min="5" style="31" width="9.14"/>
    <col collapsed="false" customWidth="false" hidden="false" outlineLevel="0" max="9" min="6" style="32" width="9.14"/>
    <col collapsed="false" customWidth="false" hidden="false" outlineLevel="0" max="257" min="10" style="30" width="9.14"/>
  </cols>
  <sheetData>
    <row r="1" customFormat="false" ht="64.5" hidden="false" customHeight="true" outlineLevel="0" collapsed="false">
      <c r="A1" s="33" t="s">
        <v>175</v>
      </c>
      <c r="B1" s="33" t="s">
        <v>176</v>
      </c>
      <c r="C1" s="33" t="s">
        <v>150</v>
      </c>
      <c r="D1" s="33" t="s">
        <v>177</v>
      </c>
      <c r="E1" s="34" t="s">
        <v>178</v>
      </c>
      <c r="F1" s="34"/>
      <c r="G1" s="34"/>
      <c r="H1" s="34"/>
      <c r="I1" s="34" t="s">
        <v>179</v>
      </c>
      <c r="J1" s="34"/>
      <c r="K1" s="34"/>
      <c r="L1" s="34" t="s">
        <v>180</v>
      </c>
      <c r="M1" s="34"/>
      <c r="N1" s="34"/>
      <c r="O1" s="34"/>
      <c r="P1" s="34" t="s">
        <v>181</v>
      </c>
      <c r="Q1" s="34"/>
      <c r="R1" s="34"/>
      <c r="S1" s="34"/>
      <c r="T1" s="34" t="s">
        <v>182</v>
      </c>
      <c r="U1" s="34"/>
      <c r="V1" s="34"/>
      <c r="W1" s="34"/>
    </row>
    <row r="2" customFormat="false" ht="15" hidden="false" customHeight="false" outlineLevel="0" collapsed="false">
      <c r="A2" s="33"/>
      <c r="B2" s="33"/>
      <c r="C2" s="33"/>
      <c r="D2" s="33"/>
      <c r="E2" s="35" t="s">
        <v>183</v>
      </c>
      <c r="F2" s="35" t="s">
        <v>184</v>
      </c>
      <c r="G2" s="35" t="s">
        <v>185</v>
      </c>
      <c r="H2" s="35" t="s">
        <v>186</v>
      </c>
      <c r="I2" s="35" t="s">
        <v>187</v>
      </c>
      <c r="J2" s="35" t="s">
        <v>188</v>
      </c>
      <c r="K2" s="35" t="s">
        <v>189</v>
      </c>
      <c r="L2" s="35" t="s">
        <v>190</v>
      </c>
      <c r="M2" s="35" t="s">
        <v>191</v>
      </c>
      <c r="N2" s="35" t="s">
        <v>192</v>
      </c>
      <c r="O2" s="35" t="s">
        <v>193</v>
      </c>
      <c r="P2" s="35" t="s">
        <v>194</v>
      </c>
      <c r="Q2" s="35" t="s">
        <v>195</v>
      </c>
      <c r="R2" s="35" t="s">
        <v>196</v>
      </c>
      <c r="S2" s="35" t="s">
        <v>197</v>
      </c>
      <c r="T2" s="35" t="s">
        <v>198</v>
      </c>
      <c r="U2" s="35" t="s">
        <v>199</v>
      </c>
      <c r="V2" s="35" t="s">
        <v>200</v>
      </c>
      <c r="W2" s="35" t="s">
        <v>201</v>
      </c>
    </row>
    <row r="3" customFormat="false" ht="15" hidden="false" customHeight="false" outlineLevel="0" collapsed="false">
      <c r="A3" s="33"/>
      <c r="B3" s="33"/>
      <c r="C3" s="33"/>
      <c r="D3" s="33"/>
      <c r="E3" s="36" t="n">
        <v>30</v>
      </c>
      <c r="F3" s="37" t="n">
        <v>30</v>
      </c>
      <c r="G3" s="37" t="n">
        <v>40</v>
      </c>
      <c r="H3" s="37" t="n">
        <v>100</v>
      </c>
      <c r="I3" s="36" t="n">
        <v>50</v>
      </c>
      <c r="J3" s="37" t="n">
        <v>50</v>
      </c>
      <c r="K3" s="37" t="n">
        <v>100</v>
      </c>
      <c r="L3" s="36" t="n">
        <v>30</v>
      </c>
      <c r="M3" s="37" t="n">
        <v>40</v>
      </c>
      <c r="N3" s="37" t="n">
        <v>30</v>
      </c>
      <c r="O3" s="37" t="n">
        <v>100</v>
      </c>
      <c r="P3" s="36" t="n">
        <v>40</v>
      </c>
      <c r="Q3" s="37" t="n">
        <v>40</v>
      </c>
      <c r="R3" s="37" t="n">
        <v>20</v>
      </c>
      <c r="S3" s="37" t="n">
        <v>100</v>
      </c>
      <c r="T3" s="36" t="n">
        <v>30</v>
      </c>
      <c r="U3" s="37" t="n">
        <v>20</v>
      </c>
      <c r="V3" s="37" t="n">
        <v>50</v>
      </c>
      <c r="W3" s="37" t="n">
        <v>100</v>
      </c>
    </row>
    <row r="4" customFormat="false" ht="30" hidden="false" customHeight="false" outlineLevel="0" collapsed="false">
      <c r="A4" s="30" t="n">
        <v>1</v>
      </c>
      <c r="B4" s="38" t="s">
        <v>89</v>
      </c>
      <c r="C4" s="39" t="s">
        <v>90</v>
      </c>
      <c r="D4" s="31" t="n">
        <f aca="false">AVERAGE(H4,K4,O4,S4,W4)</f>
        <v>97.3343434343434</v>
      </c>
      <c r="E4" s="31" t="n">
        <f aca="false">1ОиДинфоб!G20</f>
        <v>25.2272727272727</v>
      </c>
      <c r="F4" s="31" t="n">
        <f aca="false">1ОиДинфоб!J20</f>
        <v>27</v>
      </c>
      <c r="G4" s="31" t="n">
        <f aca="false">1ОиДинфоб!P20</f>
        <v>40</v>
      </c>
      <c r="H4" s="31" t="n">
        <f aca="false">E4+F4+G4</f>
        <v>92.2272727272727</v>
      </c>
      <c r="I4" s="31" t="n">
        <f aca="false">2КомУслОц!F20</f>
        <v>50</v>
      </c>
      <c r="J4" s="31" t="n">
        <f aca="false">2КомУслОц!J20</f>
        <v>50</v>
      </c>
      <c r="K4" s="31" t="n">
        <f aca="false">I4+J4</f>
        <v>100</v>
      </c>
      <c r="L4" s="30" t="n">
        <f aca="false">3УслДостИнвОц!F19</f>
        <v>30</v>
      </c>
      <c r="M4" s="30" t="n">
        <f aca="false">3УслДостИнвОц!I19</f>
        <v>40</v>
      </c>
      <c r="N4" s="30" t="n">
        <f aca="false">3УслДостИнвОц!M19</f>
        <v>30</v>
      </c>
      <c r="O4" s="30" t="n">
        <f aca="false">L4+M4+N4</f>
        <v>100</v>
      </c>
      <c r="P4" s="31" t="n">
        <f aca="false">4ДобрВежл!H19</f>
        <v>40</v>
      </c>
      <c r="Q4" s="31" t="n">
        <f aca="false">4ДобрВежл!L19</f>
        <v>40</v>
      </c>
      <c r="R4" s="31" t="n">
        <f aca="false">4ДобрВежл!P19</f>
        <v>17.7777777777778</v>
      </c>
      <c r="S4" s="31" t="n">
        <f aca="false">SUM(P4:R4)</f>
        <v>97.7777777777778</v>
      </c>
      <c r="T4" s="31" t="n">
        <f aca="false">5УдовлУсл!G19</f>
        <v>26.6666666666667</v>
      </c>
      <c r="U4" s="31" t="n">
        <f aca="false">5УдовлУсл!K19</f>
        <v>20</v>
      </c>
      <c r="V4" s="31" t="n">
        <f aca="false">5УдовлУсл!O19</f>
        <v>50</v>
      </c>
      <c r="W4" s="31" t="n">
        <f aca="false">SUM(T4:V4)</f>
        <v>96.6666666666667</v>
      </c>
    </row>
    <row r="5" customFormat="false" ht="30" hidden="false" customHeight="false" outlineLevel="0" collapsed="false">
      <c r="A5" s="30" t="n">
        <v>2</v>
      </c>
      <c r="B5" s="38" t="s">
        <v>99</v>
      </c>
      <c r="C5" s="39" t="s">
        <v>100</v>
      </c>
      <c r="D5" s="31" t="n">
        <f aca="false">AVERAGE(H5,K5,O5,S5,W5)</f>
        <v>97.2470588235294</v>
      </c>
      <c r="E5" s="31" t="n">
        <f aca="false">1ОиДинфоб!G25</f>
        <v>26.5686274509804</v>
      </c>
      <c r="F5" s="31" t="n">
        <f aca="false">1ОиДинфоб!J25</f>
        <v>27</v>
      </c>
      <c r="G5" s="31" t="n">
        <f aca="false">1ОиДинфоб!P25</f>
        <v>40</v>
      </c>
      <c r="H5" s="31" t="n">
        <f aca="false">E5+F5+G5</f>
        <v>93.5686274509804</v>
      </c>
      <c r="I5" s="31" t="n">
        <f aca="false">2КомУслОц!F25</f>
        <v>50</v>
      </c>
      <c r="J5" s="31" t="n">
        <f aca="false">2КомУслОц!J25</f>
        <v>50</v>
      </c>
      <c r="K5" s="31" t="n">
        <f aca="false">I5+J5</f>
        <v>100</v>
      </c>
      <c r="L5" s="30" t="n">
        <f aca="false">3УслДостИнвОц!F24</f>
        <v>24</v>
      </c>
      <c r="M5" s="30" t="n">
        <f aca="false">3УслДостИнвОц!I24</f>
        <v>40</v>
      </c>
      <c r="N5" s="30" t="n">
        <f aca="false">3УслДостИнвОц!M24</f>
        <v>30</v>
      </c>
      <c r="O5" s="30" t="n">
        <f aca="false">L5+M5+N5</f>
        <v>94</v>
      </c>
      <c r="P5" s="31" t="n">
        <f aca="false">4ДобрВежл!H24</f>
        <v>40</v>
      </c>
      <c r="Q5" s="31" t="n">
        <f aca="false">4ДобрВежл!L24</f>
        <v>40</v>
      </c>
      <c r="R5" s="31" t="n">
        <f aca="false">4ДобрВежл!P24</f>
        <v>18.6666666666667</v>
      </c>
      <c r="S5" s="31" t="n">
        <f aca="false">SUM(P5:R5)</f>
        <v>98.6666666666667</v>
      </c>
      <c r="T5" s="31" t="n">
        <f aca="false">5УдовлУсл!G24</f>
        <v>30</v>
      </c>
      <c r="U5" s="31" t="n">
        <f aca="false">5УдовлУсл!K24</f>
        <v>20</v>
      </c>
      <c r="V5" s="31" t="n">
        <f aca="false">5УдовлУсл!O24</f>
        <v>50</v>
      </c>
      <c r="W5" s="31" t="n">
        <f aca="false">SUM(T5:V5)</f>
        <v>100</v>
      </c>
    </row>
    <row r="6" customFormat="false" ht="30" hidden="false" customHeight="false" outlineLevel="0" collapsed="false">
      <c r="A6" s="30" t="n">
        <v>3</v>
      </c>
      <c r="B6" s="38" t="s">
        <v>71</v>
      </c>
      <c r="C6" s="39" t="s">
        <v>72</v>
      </c>
      <c r="D6" s="31" t="n">
        <f aca="false">AVERAGE(H6,K6,O6,S6,W6)</f>
        <v>96.934375</v>
      </c>
      <c r="E6" s="31" t="n">
        <f aca="false">1ОиДинфоб!G11</f>
        <v>23.671875</v>
      </c>
      <c r="F6" s="31" t="n">
        <f aca="false">1ОиДинфоб!J11</f>
        <v>27</v>
      </c>
      <c r="G6" s="31" t="n">
        <f aca="false">1ОиДинфоб!P11</f>
        <v>40</v>
      </c>
      <c r="H6" s="31" t="n">
        <f aca="false">E6+F6+G6</f>
        <v>90.671875</v>
      </c>
      <c r="I6" s="31" t="n">
        <f aca="false">2КомУслОц!F11</f>
        <v>50</v>
      </c>
      <c r="J6" s="31" t="n">
        <f aca="false">2КомУслОц!J11</f>
        <v>50</v>
      </c>
      <c r="K6" s="31" t="n">
        <f aca="false">I6+J6</f>
        <v>100</v>
      </c>
      <c r="L6" s="30" t="n">
        <f aca="false">3УслДостИнвОц!F10</f>
        <v>24</v>
      </c>
      <c r="M6" s="30" t="n">
        <f aca="false">3УслДостИнвОц!I10</f>
        <v>40</v>
      </c>
      <c r="N6" s="30" t="n">
        <f aca="false">3УслДостИнвОц!M10</f>
        <v>30</v>
      </c>
      <c r="O6" s="30" t="n">
        <f aca="false">L6+M6+N6</f>
        <v>94</v>
      </c>
      <c r="P6" s="31" t="n">
        <f aca="false">4ДобрВежл!H10</f>
        <v>40</v>
      </c>
      <c r="Q6" s="31" t="n">
        <f aca="false">4ДобрВежл!L10</f>
        <v>40</v>
      </c>
      <c r="R6" s="31" t="n">
        <f aca="false">4ДобрВежл!P10</f>
        <v>20</v>
      </c>
      <c r="S6" s="31" t="n">
        <f aca="false">SUM(P6:R6)</f>
        <v>100</v>
      </c>
      <c r="T6" s="31" t="n">
        <f aca="false">5УдовлУсл!G10</f>
        <v>30</v>
      </c>
      <c r="U6" s="31" t="n">
        <f aca="false">5УдовлУсл!K10</f>
        <v>20</v>
      </c>
      <c r="V6" s="31" t="n">
        <f aca="false">5УдовлУсл!O10</f>
        <v>50</v>
      </c>
      <c r="W6" s="31" t="n">
        <f aca="false">SUM(T6:V6)</f>
        <v>100</v>
      </c>
    </row>
    <row r="7" customFormat="false" ht="30" hidden="false" customHeight="false" outlineLevel="0" collapsed="false">
      <c r="A7" s="30" t="n">
        <v>4</v>
      </c>
      <c r="B7" s="38" t="s">
        <v>75</v>
      </c>
      <c r="C7" s="39" t="s">
        <v>76</v>
      </c>
      <c r="D7" s="31" t="n">
        <f aca="false">AVERAGE(H7,K7,O7,S7,W7)</f>
        <v>94.8735294117647</v>
      </c>
      <c r="E7" s="31" t="n">
        <f aca="false">1ОиДинфоб!G13</f>
        <v>25.3676470588235</v>
      </c>
      <c r="F7" s="31" t="n">
        <f aca="false">1ОиДинфоб!J13</f>
        <v>18</v>
      </c>
      <c r="G7" s="31" t="n">
        <f aca="false">1ОиДинфоб!P13</f>
        <v>40</v>
      </c>
      <c r="H7" s="31" t="n">
        <f aca="false">E7+F7+G7</f>
        <v>83.3676470588235</v>
      </c>
      <c r="I7" s="31" t="n">
        <f aca="false">2КомУслОц!F13</f>
        <v>50</v>
      </c>
      <c r="J7" s="31" t="n">
        <f aca="false">2КомУслОц!J13</f>
        <v>50</v>
      </c>
      <c r="K7" s="31" t="n">
        <f aca="false">I7+J7</f>
        <v>100</v>
      </c>
      <c r="L7" s="30" t="n">
        <f aca="false">3УслДостИнвОц!F12</f>
        <v>30</v>
      </c>
      <c r="M7" s="30" t="n">
        <f aca="false">3УслДостИнвОц!I12</f>
        <v>32</v>
      </c>
      <c r="N7" s="30" t="n">
        <f aca="false">3УслДостИнвОц!M12</f>
        <v>30</v>
      </c>
      <c r="O7" s="30" t="n">
        <f aca="false">L7+M7+N7</f>
        <v>92</v>
      </c>
      <c r="P7" s="31" t="n">
        <f aca="false">4ДобрВежл!H12</f>
        <v>40</v>
      </c>
      <c r="Q7" s="31" t="n">
        <f aca="false">4ДобрВежл!L12</f>
        <v>40</v>
      </c>
      <c r="R7" s="31" t="n">
        <f aca="false">4ДобрВежл!P12</f>
        <v>19</v>
      </c>
      <c r="S7" s="31" t="n">
        <f aca="false">SUM(P7:R7)</f>
        <v>99</v>
      </c>
      <c r="T7" s="31" t="n">
        <f aca="false">5УдовлУсл!G12</f>
        <v>30</v>
      </c>
      <c r="U7" s="31" t="n">
        <f aca="false">5УдовлУсл!K12</f>
        <v>20</v>
      </c>
      <c r="V7" s="31" t="n">
        <f aca="false">5УдовлУсл!O12</f>
        <v>50</v>
      </c>
      <c r="W7" s="31" t="n">
        <f aca="false">SUM(T7:V7)</f>
        <v>100</v>
      </c>
    </row>
    <row r="8" customFormat="false" ht="26.25" hidden="false" customHeight="false" outlineLevel="0" collapsed="false">
      <c r="A8" s="30" t="n">
        <v>5</v>
      </c>
      <c r="B8" s="38" t="s">
        <v>64</v>
      </c>
      <c r="C8" s="40" t="s">
        <v>65</v>
      </c>
      <c r="D8" s="31" t="n">
        <f aca="false">AVERAGE(H8,K8,O8,S8,W8)</f>
        <v>94.65</v>
      </c>
      <c r="E8" s="31" t="n">
        <f aca="false">1ОиДинфоб!G6</f>
        <v>26.25</v>
      </c>
      <c r="F8" s="31" t="n">
        <f aca="false">1ОиДинфоб!J6</f>
        <v>27</v>
      </c>
      <c r="G8" s="31" t="n">
        <f aca="false">1ОиДинфоб!P6</f>
        <v>40</v>
      </c>
      <c r="H8" s="31" t="n">
        <f aca="false">E8+F8+G8</f>
        <v>93.25</v>
      </c>
      <c r="I8" s="31" t="n">
        <f aca="false">2КомУслОц!F6</f>
        <v>50</v>
      </c>
      <c r="J8" s="31" t="n">
        <f aca="false">2КомУслОц!J6</f>
        <v>50</v>
      </c>
      <c r="K8" s="31" t="n">
        <f aca="false">I8+J8</f>
        <v>100</v>
      </c>
      <c r="L8" s="30" t="n">
        <f aca="false">3УслДостИнвОц!F5</f>
        <v>18</v>
      </c>
      <c r="M8" s="30" t="n">
        <f aca="false">3УслДостИнвОц!I5</f>
        <v>32</v>
      </c>
      <c r="N8" s="30" t="n">
        <f aca="false">3УслДостИнвОц!M5</f>
        <v>30</v>
      </c>
      <c r="O8" s="30" t="n">
        <f aca="false">L8+M8+N8</f>
        <v>80</v>
      </c>
      <c r="P8" s="31" t="n">
        <f aca="false">4ДобрВежл!H5</f>
        <v>40</v>
      </c>
      <c r="Q8" s="31" t="n">
        <f aca="false">4ДобрВежл!L5</f>
        <v>40</v>
      </c>
      <c r="R8" s="31" t="n">
        <f aca="false">4ДобрВежл!P5</f>
        <v>20</v>
      </c>
      <c r="S8" s="31" t="n">
        <f aca="false">SUM(P8:R8)</f>
        <v>100</v>
      </c>
      <c r="T8" s="31" t="n">
        <f aca="false">5УдовлУсл!G5</f>
        <v>30</v>
      </c>
      <c r="U8" s="31" t="n">
        <f aca="false">5УдовлУсл!K5</f>
        <v>20</v>
      </c>
      <c r="V8" s="31" t="n">
        <f aca="false">5УдовлУсл!O5</f>
        <v>50</v>
      </c>
      <c r="W8" s="31" t="n">
        <f aca="false">SUM(T8:V8)</f>
        <v>100</v>
      </c>
    </row>
    <row r="9" customFormat="false" ht="26.25" hidden="false" customHeight="false" outlineLevel="0" collapsed="false">
      <c r="A9" s="30" t="n">
        <v>6</v>
      </c>
      <c r="B9" s="38" t="s">
        <v>62</v>
      </c>
      <c r="C9" s="40" t="s">
        <v>63</v>
      </c>
      <c r="D9" s="31" t="n">
        <f aca="false">AVERAGE(H9,K9,O9,S9,W9)</f>
        <v>94.4848484848485</v>
      </c>
      <c r="E9" s="31" t="n">
        <f aca="false">1ОиДинфоб!G5</f>
        <v>24.0909090909091</v>
      </c>
      <c r="F9" s="31" t="n">
        <f aca="false">1ОиДинфоб!J5</f>
        <v>27</v>
      </c>
      <c r="G9" s="31" t="n">
        <f aca="false">1ОиДинфоб!P5</f>
        <v>40</v>
      </c>
      <c r="H9" s="31" t="n">
        <f aca="false">E9+F9+G9</f>
        <v>91.0909090909091</v>
      </c>
      <c r="I9" s="31" t="n">
        <f aca="false">2КомУслОц!F5</f>
        <v>50</v>
      </c>
      <c r="J9" s="31" t="n">
        <f aca="false">2КомУслОц!J5</f>
        <v>46.6666666666667</v>
      </c>
      <c r="K9" s="31" t="n">
        <f aca="false">I9+J9</f>
        <v>96.6666666666667</v>
      </c>
      <c r="L9" s="30" t="n">
        <f aca="false">3УслДостИнвОц!F4</f>
        <v>24</v>
      </c>
      <c r="M9" s="30" t="n">
        <f aca="false">3УслДостИнвОц!I4</f>
        <v>32</v>
      </c>
      <c r="N9" s="30" t="n">
        <f aca="false">3УслДостИнвОц!M4</f>
        <v>30</v>
      </c>
      <c r="O9" s="30" t="n">
        <f aca="false">L9+M9+N9</f>
        <v>86</v>
      </c>
      <c r="P9" s="31" t="n">
        <f aca="false">4ДобрВежл!H4</f>
        <v>40</v>
      </c>
      <c r="Q9" s="31" t="n">
        <f aca="false">4ДобрВежл!L4</f>
        <v>40</v>
      </c>
      <c r="R9" s="31" t="n">
        <f aca="false">4ДобрВежл!P4</f>
        <v>20</v>
      </c>
      <c r="S9" s="31" t="n">
        <f aca="false">SUM(P9:R9)</f>
        <v>100</v>
      </c>
      <c r="T9" s="31" t="n">
        <f aca="false">5УдовлУсл!G4</f>
        <v>30</v>
      </c>
      <c r="U9" s="31" t="n">
        <f aca="false">5УдовлУсл!K4</f>
        <v>18.6666666666667</v>
      </c>
      <c r="V9" s="31" t="n">
        <f aca="false">5УдовлУсл!O4</f>
        <v>50</v>
      </c>
      <c r="W9" s="31" t="n">
        <f aca="false">SUM(T9:V9)</f>
        <v>98.6666666666667</v>
      </c>
    </row>
    <row r="10" customFormat="false" ht="26.25" hidden="false" customHeight="false" outlineLevel="0" collapsed="false">
      <c r="A10" s="30" t="n">
        <v>7</v>
      </c>
      <c r="B10" s="38" t="s">
        <v>66</v>
      </c>
      <c r="C10" s="40" t="s">
        <v>69</v>
      </c>
      <c r="D10" s="31" t="n">
        <f aca="false">AVERAGE(H10,K10,O10,S10,W10)</f>
        <v>93.1732954545455</v>
      </c>
      <c r="E10" s="31" t="n">
        <f aca="false">1ОиДинфоб!G9</f>
        <v>28.59375</v>
      </c>
      <c r="F10" s="31" t="n">
        <f aca="false">1ОиДинфоб!J9</f>
        <v>30</v>
      </c>
      <c r="G10" s="31" t="n">
        <f aca="false">1ОиДинфоб!P9</f>
        <v>40</v>
      </c>
      <c r="H10" s="31" t="n">
        <f aca="false">E10+F10+G10</f>
        <v>98.59375</v>
      </c>
      <c r="I10" s="31" t="n">
        <f aca="false">2КомУслОц!F9</f>
        <v>50</v>
      </c>
      <c r="J10" s="31" t="n">
        <f aca="false">2КомУслОц!J9</f>
        <v>50</v>
      </c>
      <c r="K10" s="31" t="n">
        <f aca="false">I10+J10</f>
        <v>100</v>
      </c>
      <c r="L10" s="30" t="n">
        <f aca="false">3УслДостИнвОц!F8</f>
        <v>30</v>
      </c>
      <c r="M10" s="30" t="n">
        <f aca="false">3УслДостИнвОц!I8</f>
        <v>40</v>
      </c>
      <c r="N10" s="30" t="n">
        <f aca="false">3УслДостИнвОц!M8</f>
        <v>0</v>
      </c>
      <c r="O10" s="30" t="n">
        <f aca="false">L10+M10+N10</f>
        <v>70</v>
      </c>
      <c r="P10" s="31" t="n">
        <f aca="false">4ДобрВежл!H8</f>
        <v>40</v>
      </c>
      <c r="Q10" s="31" t="n">
        <f aca="false">4ДобрВежл!L8</f>
        <v>40</v>
      </c>
      <c r="R10" s="31" t="n">
        <f aca="false">4ДобрВежл!P8</f>
        <v>20</v>
      </c>
      <c r="S10" s="31" t="n">
        <f aca="false">SUM(P10:R10)</f>
        <v>100</v>
      </c>
      <c r="T10" s="31" t="n">
        <f aca="false">5УдовлУсл!G8</f>
        <v>27.2727272727273</v>
      </c>
      <c r="U10" s="31" t="n">
        <f aca="false">5УдовлУсл!K8</f>
        <v>20</v>
      </c>
      <c r="V10" s="31" t="n">
        <f aca="false">5УдовлУсл!O8</f>
        <v>50</v>
      </c>
      <c r="W10" s="31" t="n">
        <f aca="false">SUM(T10:V10)</f>
        <v>97.2727272727273</v>
      </c>
    </row>
    <row r="11" customFormat="false" ht="26.25" hidden="false" customHeight="false" outlineLevel="0" collapsed="false">
      <c r="A11" s="30" t="n">
        <v>8</v>
      </c>
      <c r="B11" s="38" t="s">
        <v>66</v>
      </c>
      <c r="C11" s="40" t="s">
        <v>67</v>
      </c>
      <c r="D11" s="31" t="n">
        <f aca="false">AVERAGE(H11,K11,O11,S11,W11)</f>
        <v>92.3181818181818</v>
      </c>
      <c r="E11" s="31" t="n">
        <f aca="false">1ОиДинфоб!G7</f>
        <v>26.5909090909091</v>
      </c>
      <c r="F11" s="31" t="n">
        <f aca="false">1ОиДинфоб!J7</f>
        <v>27</v>
      </c>
      <c r="G11" s="31" t="n">
        <f aca="false">1ОиДинфоб!P7</f>
        <v>40</v>
      </c>
      <c r="H11" s="31" t="n">
        <f aca="false">E11+F11+G11</f>
        <v>93.5909090909091</v>
      </c>
      <c r="I11" s="31" t="n">
        <f aca="false">2КомУслОц!F7</f>
        <v>50</v>
      </c>
      <c r="J11" s="31" t="n">
        <f aca="false">2КомУслОц!J7</f>
        <v>50</v>
      </c>
      <c r="K11" s="31" t="n">
        <f aca="false">I11+J11</f>
        <v>100</v>
      </c>
      <c r="L11" s="30" t="n">
        <f aca="false">3УслДостИнвОц!F6</f>
        <v>6</v>
      </c>
      <c r="M11" s="30" t="n">
        <f aca="false">3УслДостИнвОц!I6</f>
        <v>32</v>
      </c>
      <c r="N11" s="30" t="n">
        <f aca="false">3УслДостИнвОц!M6</f>
        <v>30</v>
      </c>
      <c r="O11" s="30" t="n">
        <f aca="false">L11+M11+N11</f>
        <v>68</v>
      </c>
      <c r="P11" s="31" t="n">
        <f aca="false">4ДобрВежл!H6</f>
        <v>40</v>
      </c>
      <c r="Q11" s="31" t="n">
        <f aca="false">4ДобрВежл!L6</f>
        <v>40</v>
      </c>
      <c r="R11" s="31" t="n">
        <f aca="false">4ДобрВежл!P6</f>
        <v>20</v>
      </c>
      <c r="S11" s="31" t="n">
        <f aca="false">SUM(P11:R11)</f>
        <v>100</v>
      </c>
      <c r="T11" s="31" t="n">
        <f aca="false">5УдовлУсл!G6</f>
        <v>30</v>
      </c>
      <c r="U11" s="31" t="n">
        <f aca="false">5УдовлУсл!K6</f>
        <v>20</v>
      </c>
      <c r="V11" s="31" t="n">
        <f aca="false">5УдовлУсл!O6</f>
        <v>50</v>
      </c>
      <c r="W11" s="31" t="n">
        <f aca="false">SUM(T11:V11)</f>
        <v>100</v>
      </c>
    </row>
    <row r="12" customFormat="false" ht="30" hidden="false" customHeight="false" outlineLevel="0" collapsed="false">
      <c r="A12" s="30" t="n">
        <v>9</v>
      </c>
      <c r="B12" s="38" t="s">
        <v>101</v>
      </c>
      <c r="C12" s="39" t="s">
        <v>102</v>
      </c>
      <c r="D12" s="31" t="n">
        <f aca="false">AVERAGE(H12,K12,O12,S12,W12)</f>
        <v>89.8298611111111</v>
      </c>
      <c r="E12" s="31" t="n">
        <f aca="false">1ОиДинфоб!G26</f>
        <v>26.9270833333333</v>
      </c>
      <c r="F12" s="31" t="n">
        <f aca="false">1ОиДинфоб!J26</f>
        <v>30</v>
      </c>
      <c r="G12" s="31" t="n">
        <f aca="false">1ОиДинфоб!P26</f>
        <v>40</v>
      </c>
      <c r="H12" s="31" t="n">
        <f aca="false">E12+F12+G12</f>
        <v>96.9270833333333</v>
      </c>
      <c r="I12" s="31" t="n">
        <f aca="false">2КомУслОц!F26</f>
        <v>50</v>
      </c>
      <c r="J12" s="31" t="n">
        <f aca="false">2КомУслОц!J26</f>
        <v>50</v>
      </c>
      <c r="K12" s="31" t="n">
        <f aca="false">I12+J12</f>
        <v>100</v>
      </c>
      <c r="L12" s="30" t="n">
        <f aca="false">3УслДостИнвОц!F25</f>
        <v>24</v>
      </c>
      <c r="M12" s="30" t="n">
        <f aca="false">3УслДостИнвОц!I25</f>
        <v>16</v>
      </c>
      <c r="N12" s="30" t="n">
        <f aca="false">3УслДостИнвОц!M25</f>
        <v>30</v>
      </c>
      <c r="O12" s="30" t="n">
        <f aca="false">L12+M12+N12</f>
        <v>70</v>
      </c>
      <c r="P12" s="31" t="n">
        <f aca="false">4ДобрВежл!H25</f>
        <v>40</v>
      </c>
      <c r="Q12" s="31" t="n">
        <f aca="false">4ДобрВежл!L25</f>
        <v>35.5555555555556</v>
      </c>
      <c r="R12" s="31" t="n">
        <f aca="false">4ДобрВежл!P25</f>
        <v>20</v>
      </c>
      <c r="S12" s="31" t="n">
        <f aca="false">SUM(P12:R12)</f>
        <v>95.5555555555556</v>
      </c>
      <c r="T12" s="31" t="n">
        <f aca="false">5УдовлУсл!G25</f>
        <v>26.6666666666667</v>
      </c>
      <c r="U12" s="31" t="n">
        <f aca="false">5УдовлУсл!K25</f>
        <v>15.5555555555556</v>
      </c>
      <c r="V12" s="31" t="n">
        <f aca="false">5УдовлУсл!O25</f>
        <v>44.4444444444444</v>
      </c>
      <c r="W12" s="31" t="n">
        <f aca="false">SUM(T12:V12)</f>
        <v>86.6666666666667</v>
      </c>
    </row>
    <row r="13" customFormat="false" ht="30" hidden="false" customHeight="false" outlineLevel="0" collapsed="false">
      <c r="A13" s="30" t="n">
        <v>10</v>
      </c>
      <c r="B13" s="38" t="s">
        <v>73</v>
      </c>
      <c r="C13" s="39" t="s">
        <v>74</v>
      </c>
      <c r="D13" s="31" t="n">
        <f aca="false">AVERAGE(H13,K13,O13,S13,W13)</f>
        <v>89.7071428571429</v>
      </c>
      <c r="E13" s="31" t="n">
        <f aca="false">1ОиДинфоб!G12</f>
        <v>26.25</v>
      </c>
      <c r="F13" s="31" t="n">
        <f aca="false">1ОиДинфоб!J12</f>
        <v>30</v>
      </c>
      <c r="G13" s="31" t="n">
        <f aca="false">1ОиДинфоб!P12</f>
        <v>40</v>
      </c>
      <c r="H13" s="31" t="n">
        <f aca="false">E13+F13+G13</f>
        <v>96.25</v>
      </c>
      <c r="I13" s="31" t="n">
        <f aca="false">2КомУслОц!F12</f>
        <v>50</v>
      </c>
      <c r="J13" s="31" t="n">
        <f aca="false">2КомУслОц!J12</f>
        <v>50</v>
      </c>
      <c r="K13" s="31" t="n">
        <f aca="false">I13+J13</f>
        <v>100</v>
      </c>
      <c r="L13" s="30" t="n">
        <f aca="false">3УслДостИнвОц!F11</f>
        <v>18</v>
      </c>
      <c r="M13" s="30" t="n">
        <f aca="false">3УслДостИнвОц!I11</f>
        <v>40</v>
      </c>
      <c r="N13" s="30" t="n">
        <f aca="false">3УслДостИнвОц!M11</f>
        <v>0</v>
      </c>
      <c r="O13" s="30" t="n">
        <f aca="false">L13+M13+N13</f>
        <v>58</v>
      </c>
      <c r="P13" s="31" t="n">
        <f aca="false">4ДобрВежл!H11</f>
        <v>34.2857142857143</v>
      </c>
      <c r="Q13" s="31" t="n">
        <f aca="false">4ДобрВежл!L11</f>
        <v>40</v>
      </c>
      <c r="R13" s="31" t="n">
        <f aca="false">4ДобрВежл!P11</f>
        <v>20</v>
      </c>
      <c r="S13" s="31" t="n">
        <f aca="false">SUM(P13:R13)</f>
        <v>94.2857142857143</v>
      </c>
      <c r="T13" s="31" t="n">
        <f aca="false">5УдовлУсл!G11</f>
        <v>30</v>
      </c>
      <c r="U13" s="31" t="n">
        <f aca="false">5УдовлУсл!K11</f>
        <v>20</v>
      </c>
      <c r="V13" s="31" t="n">
        <f aca="false">5УдовлУсл!O11</f>
        <v>50</v>
      </c>
      <c r="W13" s="31" t="n">
        <f aca="false">SUM(T13:V13)</f>
        <v>100</v>
      </c>
    </row>
    <row r="14" customFormat="false" ht="30" hidden="false" customHeight="false" outlineLevel="0" collapsed="false">
      <c r="A14" s="30" t="n">
        <v>11</v>
      </c>
      <c r="B14" s="38" t="s">
        <v>81</v>
      </c>
      <c r="C14" s="39" t="s">
        <v>82</v>
      </c>
      <c r="D14" s="31" t="n">
        <f aca="false">AVERAGE(H14,K14,O14,S14,W14)</f>
        <v>89.0454545454546</v>
      </c>
      <c r="E14" s="31" t="n">
        <f aca="false">1ОиДинфоб!G16</f>
        <v>25.2272727272727</v>
      </c>
      <c r="F14" s="31" t="n">
        <f aca="false">1ОиДинфоб!J16</f>
        <v>30</v>
      </c>
      <c r="G14" s="31" t="n">
        <f aca="false">1ОиДинфоб!P16</f>
        <v>40</v>
      </c>
      <c r="H14" s="31" t="n">
        <f aca="false">E14+F14+G14</f>
        <v>95.2272727272727</v>
      </c>
      <c r="I14" s="31" t="n">
        <f aca="false">2КомУслОц!F16</f>
        <v>50</v>
      </c>
      <c r="J14" s="31" t="n">
        <f aca="false">2КомУслОц!J16</f>
        <v>50</v>
      </c>
      <c r="K14" s="31" t="n">
        <f aca="false">I14+J14</f>
        <v>100</v>
      </c>
      <c r="L14" s="30" t="n">
        <f aca="false">3УслДостИнвОц!F15</f>
        <v>12</v>
      </c>
      <c r="M14" s="30" t="n">
        <f aca="false">3УслДостИнвОц!I15</f>
        <v>8</v>
      </c>
      <c r="N14" s="30" t="n">
        <f aca="false">3УслДостИнвОц!M15</f>
        <v>30</v>
      </c>
      <c r="O14" s="30" t="n">
        <f aca="false">L14+M14+N14</f>
        <v>50</v>
      </c>
      <c r="P14" s="31" t="n">
        <f aca="false">4ДобрВежл!H15</f>
        <v>40</v>
      </c>
      <c r="Q14" s="31" t="n">
        <f aca="false">4ДобрВежл!L15</f>
        <v>40</v>
      </c>
      <c r="R14" s="31" t="n">
        <f aca="false">4ДобрВежл!P15</f>
        <v>20</v>
      </c>
      <c r="S14" s="31" t="n">
        <f aca="false">SUM(P14:R14)</f>
        <v>100</v>
      </c>
      <c r="T14" s="31" t="n">
        <f aca="false">5УдовлУсл!G15</f>
        <v>30</v>
      </c>
      <c r="U14" s="31" t="n">
        <f aca="false">5УдовлУсл!K15</f>
        <v>20</v>
      </c>
      <c r="V14" s="31" t="n">
        <f aca="false">5УдовлУсл!O15</f>
        <v>50</v>
      </c>
      <c r="W14" s="31" t="n">
        <f aca="false">SUM(T14:V14)</f>
        <v>100</v>
      </c>
    </row>
    <row r="15" customFormat="false" ht="30" hidden="false" customHeight="false" outlineLevel="0" collapsed="false">
      <c r="A15" s="30" t="n">
        <v>12</v>
      </c>
      <c r="B15" s="38" t="s">
        <v>83</v>
      </c>
      <c r="C15" s="39" t="s">
        <v>84</v>
      </c>
      <c r="D15" s="31" t="n">
        <f aca="false">AVERAGE(H15,K15,O15,S15,W15)</f>
        <v>88.5363636363636</v>
      </c>
      <c r="E15" s="31" t="n">
        <f aca="false">1ОиДинфоб!G17</f>
        <v>25.6818181818182</v>
      </c>
      <c r="F15" s="31" t="n">
        <f aca="false">1ОиДинфоб!J17</f>
        <v>27</v>
      </c>
      <c r="G15" s="31" t="n">
        <f aca="false">1ОиДинфоб!P17</f>
        <v>40</v>
      </c>
      <c r="H15" s="31" t="n">
        <f aca="false">E15+F15+G15</f>
        <v>92.6818181818182</v>
      </c>
      <c r="I15" s="31" t="n">
        <f aca="false">2КомУслОц!F17</f>
        <v>50</v>
      </c>
      <c r="J15" s="31" t="n">
        <f aca="false">2КомУслОц!J17</f>
        <v>50</v>
      </c>
      <c r="K15" s="31" t="n">
        <f aca="false">I15+J15</f>
        <v>100</v>
      </c>
      <c r="L15" s="30" t="n">
        <f aca="false">3УслДостИнвОц!F16</f>
        <v>12</v>
      </c>
      <c r="M15" s="30" t="n">
        <f aca="false">3УслДостИнвОц!I16</f>
        <v>8</v>
      </c>
      <c r="N15" s="30" t="n">
        <f aca="false">3УслДостИнвОц!M16</f>
        <v>30</v>
      </c>
      <c r="O15" s="30" t="n">
        <f aca="false">L15+M15+N15</f>
        <v>50</v>
      </c>
      <c r="P15" s="31" t="n">
        <f aca="false">4ДобрВежл!H16</f>
        <v>40</v>
      </c>
      <c r="Q15" s="31" t="n">
        <f aca="false">4ДобрВежл!L16</f>
        <v>40</v>
      </c>
      <c r="R15" s="31" t="n">
        <f aca="false">4ДобрВежл!P16</f>
        <v>20</v>
      </c>
      <c r="S15" s="31" t="n">
        <f aca="false">SUM(P15:R15)</f>
        <v>100</v>
      </c>
      <c r="T15" s="31" t="n">
        <f aca="false">5УдовлУсл!G16</f>
        <v>30</v>
      </c>
      <c r="U15" s="31" t="n">
        <f aca="false">5УдовлУсл!K16</f>
        <v>20</v>
      </c>
      <c r="V15" s="31" t="n">
        <f aca="false">5УдовлУсл!O16</f>
        <v>50</v>
      </c>
      <c r="W15" s="31" t="n">
        <f aca="false">SUM(T15:V15)</f>
        <v>100</v>
      </c>
    </row>
    <row r="16" customFormat="false" ht="30" hidden="false" customHeight="false" outlineLevel="0" collapsed="false">
      <c r="A16" s="30" t="n">
        <v>13</v>
      </c>
      <c r="B16" s="38" t="s">
        <v>79</v>
      </c>
      <c r="C16" s="39" t="s">
        <v>80</v>
      </c>
      <c r="D16" s="31" t="n">
        <f aca="false">AVERAGE(H16,K16,O16,S16,W16)</f>
        <v>88.1181818181818</v>
      </c>
      <c r="E16" s="31" t="n">
        <f aca="false">1ОиДинфоб!G15</f>
        <v>26.5909090909091</v>
      </c>
      <c r="F16" s="31" t="n">
        <f aca="false">1ОиДинфоб!J15</f>
        <v>30</v>
      </c>
      <c r="G16" s="31" t="n">
        <f aca="false">1ОиДинфоб!P15</f>
        <v>40</v>
      </c>
      <c r="H16" s="31" t="n">
        <f aca="false">E16+F16+G16</f>
        <v>96.5909090909091</v>
      </c>
      <c r="I16" s="31" t="n">
        <f aca="false">2КомУслОц!F15</f>
        <v>50</v>
      </c>
      <c r="J16" s="31" t="n">
        <f aca="false">2КомУслОц!J15</f>
        <v>50</v>
      </c>
      <c r="K16" s="31" t="n">
        <f aca="false">I16+J16</f>
        <v>100</v>
      </c>
      <c r="L16" s="30" t="n">
        <f aca="false">3УслДостИнвОц!F14</f>
        <v>12</v>
      </c>
      <c r="M16" s="30" t="n">
        <f aca="false">3УслДостИнвОц!I14</f>
        <v>32</v>
      </c>
      <c r="N16" s="30" t="n">
        <f aca="false">3УслДостИнвОц!M14</f>
        <v>0</v>
      </c>
      <c r="O16" s="30" t="n">
        <f aca="false">L16+M16+N16</f>
        <v>44</v>
      </c>
      <c r="P16" s="31" t="n">
        <f aca="false">4ДобрВежл!H14</f>
        <v>40</v>
      </c>
      <c r="Q16" s="31" t="n">
        <f aca="false">4ДобрВежл!L14</f>
        <v>40</v>
      </c>
      <c r="R16" s="31" t="n">
        <f aca="false">4ДобрВежл!P14</f>
        <v>20</v>
      </c>
      <c r="S16" s="31" t="n">
        <f aca="false">SUM(P16:R16)</f>
        <v>100</v>
      </c>
      <c r="T16" s="31" t="n">
        <f aca="false">5УдовлУсл!G14</f>
        <v>30</v>
      </c>
      <c r="U16" s="31" t="n">
        <f aca="false">5УдовлУсл!K14</f>
        <v>20</v>
      </c>
      <c r="V16" s="31" t="n">
        <f aca="false">5УдовлУсл!O14</f>
        <v>50</v>
      </c>
      <c r="W16" s="31" t="n">
        <f aca="false">SUM(T16:V16)</f>
        <v>100</v>
      </c>
    </row>
    <row r="17" customFormat="false" ht="30" hidden="false" customHeight="false" outlineLevel="0" collapsed="false">
      <c r="A17" s="30" t="n">
        <v>14</v>
      </c>
      <c r="B17" s="38" t="s">
        <v>77</v>
      </c>
      <c r="C17" s="39" t="s">
        <v>78</v>
      </c>
      <c r="D17" s="31" t="n">
        <f aca="false">AVERAGE(H17,K17,O17,S17,W17)</f>
        <v>88.071875</v>
      </c>
      <c r="E17" s="31" t="n">
        <f aca="false">1ОиДинфоб!G14</f>
        <v>28.359375</v>
      </c>
      <c r="F17" s="31" t="n">
        <f aca="false">1ОиДинфоб!J14</f>
        <v>30</v>
      </c>
      <c r="G17" s="31" t="n">
        <f aca="false">1ОиДинфоб!P14</f>
        <v>40</v>
      </c>
      <c r="H17" s="31" t="n">
        <f aca="false">E17+F17+G17</f>
        <v>98.359375</v>
      </c>
      <c r="I17" s="31" t="n">
        <f aca="false">2КомУслОц!F14</f>
        <v>50</v>
      </c>
      <c r="J17" s="31" t="n">
        <f aca="false">2КомУслОц!J14</f>
        <v>50</v>
      </c>
      <c r="K17" s="31" t="n">
        <f aca="false">I17+J17</f>
        <v>100</v>
      </c>
      <c r="L17" s="30" t="n">
        <f aca="false">3УслДостИнвОц!F13</f>
        <v>18</v>
      </c>
      <c r="M17" s="30" t="n">
        <f aca="false">3УслДостИнвОц!I13</f>
        <v>24</v>
      </c>
      <c r="N17" s="30" t="n">
        <f aca="false">3УслДостИнвОц!M13</f>
        <v>0</v>
      </c>
      <c r="O17" s="30" t="n">
        <f aca="false">L17+M17+N17</f>
        <v>42</v>
      </c>
      <c r="P17" s="31" t="n">
        <f aca="false">4ДобрВежл!H13</f>
        <v>40</v>
      </c>
      <c r="Q17" s="31" t="n">
        <f aca="false">4ДобрВежл!L13</f>
        <v>40</v>
      </c>
      <c r="R17" s="31" t="n">
        <f aca="false">4ДобрВежл!P13</f>
        <v>20</v>
      </c>
      <c r="S17" s="31" t="n">
        <f aca="false">SUM(P17:R17)</f>
        <v>100</v>
      </c>
      <c r="T17" s="31" t="n">
        <f aca="false">5УдовлУсл!G13</f>
        <v>30</v>
      </c>
      <c r="U17" s="31" t="n">
        <f aca="false">5УдовлУсл!K13</f>
        <v>20</v>
      </c>
      <c r="V17" s="31" t="n">
        <f aca="false">5УдовлУсл!O13</f>
        <v>50</v>
      </c>
      <c r="W17" s="31" t="n">
        <f aca="false">SUM(T17:V17)</f>
        <v>100</v>
      </c>
    </row>
    <row r="18" customFormat="false" ht="30" hidden="false" customHeight="false" outlineLevel="0" collapsed="false">
      <c r="A18" s="30" t="n">
        <v>15</v>
      </c>
      <c r="B18" s="38" t="s">
        <v>85</v>
      </c>
      <c r="C18" s="39" t="s">
        <v>86</v>
      </c>
      <c r="D18" s="31" t="n">
        <f aca="false">AVERAGE(H18,K18,O18,S18,W18)</f>
        <v>87.98125</v>
      </c>
      <c r="E18" s="31" t="n">
        <f aca="false">1ОиДинфоб!G18</f>
        <v>20.15625</v>
      </c>
      <c r="F18" s="31" t="n">
        <f aca="false">1ОиДинфоб!J18</f>
        <v>30</v>
      </c>
      <c r="G18" s="31" t="n">
        <f aca="false">1ОиДинфоб!P18</f>
        <v>40</v>
      </c>
      <c r="H18" s="31" t="n">
        <f aca="false">E18+F18+G18</f>
        <v>90.15625</v>
      </c>
      <c r="I18" s="31" t="n">
        <f aca="false">2КомУслОц!F18</f>
        <v>50</v>
      </c>
      <c r="J18" s="31" t="n">
        <f aca="false">2КомУслОц!J18</f>
        <v>50</v>
      </c>
      <c r="K18" s="31" t="n">
        <f aca="false">I18+J18</f>
        <v>100</v>
      </c>
      <c r="L18" s="30" t="n">
        <f aca="false">3УслДостИнвОц!F17</f>
        <v>24</v>
      </c>
      <c r="M18" s="30" t="n">
        <f aca="false">3УслДостИнвОц!I17</f>
        <v>32</v>
      </c>
      <c r="N18" s="30" t="n">
        <f aca="false">3УслДостИнвОц!M17</f>
        <v>0</v>
      </c>
      <c r="O18" s="30" t="n">
        <f aca="false">L18+M18+N18</f>
        <v>56</v>
      </c>
      <c r="P18" s="31" t="n">
        <f aca="false">4ДобрВежл!H17</f>
        <v>40</v>
      </c>
      <c r="Q18" s="31" t="n">
        <f aca="false">4ДобрВежл!L17</f>
        <v>40</v>
      </c>
      <c r="R18" s="31" t="n">
        <f aca="false">4ДобрВежл!P17</f>
        <v>17.5</v>
      </c>
      <c r="S18" s="31" t="n">
        <f aca="false">SUM(P18:R18)</f>
        <v>97.5</v>
      </c>
      <c r="T18" s="31" t="n">
        <f aca="false">5УдовлУсл!G17</f>
        <v>26.25</v>
      </c>
      <c r="U18" s="31" t="n">
        <f aca="false">5УдовлУсл!K17</f>
        <v>20</v>
      </c>
      <c r="V18" s="31" t="n">
        <f aca="false">5УдовлУсл!O17</f>
        <v>50</v>
      </c>
      <c r="W18" s="31" t="n">
        <f aca="false">SUM(T18:V18)</f>
        <v>96.25</v>
      </c>
    </row>
    <row r="19" customFormat="false" ht="26.25" hidden="false" customHeight="false" outlineLevel="0" collapsed="false">
      <c r="A19" s="30" t="n">
        <v>16</v>
      </c>
      <c r="B19" s="38" t="s">
        <v>66</v>
      </c>
      <c r="C19" s="40" t="s">
        <v>70</v>
      </c>
      <c r="D19" s="31" t="n">
        <f aca="false">AVERAGE(H19,K19,O19,S19,W19)</f>
        <v>87.6967365967366</v>
      </c>
      <c r="E19" s="31" t="n">
        <f aca="false">1ОиДинфоб!G10</f>
        <v>16.0606060606061</v>
      </c>
      <c r="F19" s="31" t="n">
        <f aca="false">1ОиДинфоб!J10</f>
        <v>18</v>
      </c>
      <c r="G19" s="31" t="n">
        <f aca="false">1ОиДинфоб!P10</f>
        <v>40</v>
      </c>
      <c r="H19" s="31" t="n">
        <f aca="false">E19+F19+G19</f>
        <v>74.0606060606061</v>
      </c>
      <c r="I19" s="31" t="n">
        <f aca="false">2КомУслОц!F10</f>
        <v>50</v>
      </c>
      <c r="J19" s="31" t="n">
        <f aca="false">2КомУслОц!J10</f>
        <v>50</v>
      </c>
      <c r="K19" s="31" t="n">
        <f aca="false">I19+J19</f>
        <v>100</v>
      </c>
      <c r="L19" s="30" t="n">
        <f aca="false">3УслДостИнвОц!F9</f>
        <v>18</v>
      </c>
      <c r="M19" s="30" t="n">
        <f aca="false">3УслДостИнвОц!I9</f>
        <v>32</v>
      </c>
      <c r="N19" s="30" t="n">
        <f aca="false">3УслДостИнвОц!M9</f>
        <v>30</v>
      </c>
      <c r="O19" s="30" t="n">
        <f aca="false">L19+M19+N19</f>
        <v>80</v>
      </c>
      <c r="P19" s="31" t="n">
        <f aca="false">4ДобрВежл!H9</f>
        <v>40</v>
      </c>
      <c r="Q19" s="31" t="n">
        <f aca="false">4ДобрВежл!L9</f>
        <v>36.9230769230769</v>
      </c>
      <c r="R19" s="31" t="n">
        <f aca="false">4ДобрВежл!P9</f>
        <v>15</v>
      </c>
      <c r="S19" s="31" t="n">
        <f aca="false">SUM(P19:R19)</f>
        <v>91.9230769230769</v>
      </c>
      <c r="T19" s="31" t="n">
        <f aca="false">5УдовлУсл!G9</f>
        <v>22.5</v>
      </c>
      <c r="U19" s="31" t="n">
        <f aca="false">5УдовлУсл!K9</f>
        <v>20</v>
      </c>
      <c r="V19" s="31" t="n">
        <f aca="false">5УдовлУсл!O9</f>
        <v>50</v>
      </c>
      <c r="W19" s="31" t="n">
        <f aca="false">SUM(T19:V19)</f>
        <v>92.5</v>
      </c>
    </row>
    <row r="20" customFormat="false" ht="26.25" hidden="false" customHeight="false" outlineLevel="0" collapsed="false">
      <c r="A20" s="30" t="n">
        <v>17</v>
      </c>
      <c r="B20" s="38" t="s">
        <v>66</v>
      </c>
      <c r="C20" s="40" t="s">
        <v>68</v>
      </c>
      <c r="D20" s="31" t="n">
        <f aca="false">AVERAGE(H20,K20,O20,S20,W20)</f>
        <v>85.9395833333333</v>
      </c>
      <c r="E20" s="31" t="n">
        <f aca="false">1ОиДинфоб!G8</f>
        <v>18.6979166666667</v>
      </c>
      <c r="F20" s="31" t="n">
        <f aca="false">1ОиДинфоб!J8</f>
        <v>27</v>
      </c>
      <c r="G20" s="31" t="n">
        <f aca="false">1ОиДинфоб!P8</f>
        <v>40</v>
      </c>
      <c r="H20" s="31" t="n">
        <f aca="false">E20+F20+G20</f>
        <v>85.6979166666667</v>
      </c>
      <c r="I20" s="31" t="n">
        <f aca="false">2КомУслОц!F8</f>
        <v>50</v>
      </c>
      <c r="J20" s="31" t="n">
        <f aca="false">2КомУслОц!J8</f>
        <v>50</v>
      </c>
      <c r="K20" s="31" t="n">
        <f aca="false">I20+J20</f>
        <v>100</v>
      </c>
      <c r="L20" s="30" t="n">
        <f aca="false">3УслДостИнвОц!F7</f>
        <v>12</v>
      </c>
      <c r="M20" s="30" t="n">
        <f aca="false">3УслДостИнвОц!I7</f>
        <v>32</v>
      </c>
      <c r="N20" s="30" t="n">
        <f aca="false">3УслДостИнвОц!M7</f>
        <v>0</v>
      </c>
      <c r="O20" s="30" t="n">
        <f aca="false">L20+M20+N20</f>
        <v>44</v>
      </c>
      <c r="P20" s="31" t="n">
        <f aca="false">4ДобрВежл!H7</f>
        <v>40</v>
      </c>
      <c r="Q20" s="31" t="n">
        <f aca="false">4ДобрВежл!L7</f>
        <v>40</v>
      </c>
      <c r="R20" s="31" t="n">
        <f aca="false">4ДобрВежл!P7</f>
        <v>20</v>
      </c>
      <c r="S20" s="31" t="n">
        <f aca="false">SUM(P20:R20)</f>
        <v>100</v>
      </c>
      <c r="T20" s="31" t="n">
        <f aca="false">5УдовлУсл!G7</f>
        <v>30</v>
      </c>
      <c r="U20" s="31" t="n">
        <f aca="false">5УдовлУсл!K7</f>
        <v>20</v>
      </c>
      <c r="V20" s="31" t="n">
        <f aca="false">5УдовлУсл!O7</f>
        <v>50</v>
      </c>
      <c r="W20" s="31" t="n">
        <f aca="false">SUM(T20:V20)</f>
        <v>100</v>
      </c>
    </row>
    <row r="21" customFormat="false" ht="30" hidden="false" customHeight="false" outlineLevel="0" collapsed="false">
      <c r="A21" s="30" t="n">
        <v>18</v>
      </c>
      <c r="B21" s="38" t="s">
        <v>93</v>
      </c>
      <c r="C21" s="39" t="s">
        <v>94</v>
      </c>
      <c r="D21" s="31" t="n">
        <f aca="false">AVERAGE(H21,K21,O21,S21,W21)</f>
        <v>85.296875</v>
      </c>
      <c r="E21" s="31" t="n">
        <f aca="false">1ОиДинфоб!G22</f>
        <v>26.484375</v>
      </c>
      <c r="F21" s="31" t="n">
        <f aca="false">1ОиДинфоб!J22</f>
        <v>30</v>
      </c>
      <c r="G21" s="31" t="n">
        <f aca="false">1ОиДинфоб!P22</f>
        <v>40</v>
      </c>
      <c r="H21" s="31" t="n">
        <f aca="false">E21+F21+G21</f>
        <v>96.484375</v>
      </c>
      <c r="I21" s="31" t="n">
        <f aca="false">2КомУслОц!F22</f>
        <v>50</v>
      </c>
      <c r="J21" s="31" t="n">
        <f aca="false">2КомУслОц!J22</f>
        <v>50</v>
      </c>
      <c r="K21" s="31" t="n">
        <f aca="false">I21+J21</f>
        <v>100</v>
      </c>
      <c r="L21" s="30" t="n">
        <f aca="false">3УслДостИнвОц!F21</f>
        <v>6</v>
      </c>
      <c r="M21" s="30" t="n">
        <f aca="false">3УслДостИнвОц!I21</f>
        <v>24</v>
      </c>
      <c r="N21" s="30" t="n">
        <f aca="false">3УслДостИнвОц!M21</f>
        <v>0</v>
      </c>
      <c r="O21" s="30" t="n">
        <f aca="false">L21+M21+N21</f>
        <v>30</v>
      </c>
      <c r="P21" s="31" t="n">
        <f aca="false">4ДобрВежл!H21</f>
        <v>40</v>
      </c>
      <c r="Q21" s="31" t="n">
        <f aca="false">4ДобрВежл!L21</f>
        <v>40</v>
      </c>
      <c r="R21" s="31" t="n">
        <f aca="false">4ДобрВежл!P21</f>
        <v>20</v>
      </c>
      <c r="S21" s="31" t="n">
        <f aca="false">SUM(P21:R21)</f>
        <v>100</v>
      </c>
      <c r="T21" s="31" t="n">
        <f aca="false">5УдовлУсл!G21</f>
        <v>30</v>
      </c>
      <c r="U21" s="31" t="n">
        <f aca="false">5УдовлУсл!K21</f>
        <v>20</v>
      </c>
      <c r="V21" s="31" t="n">
        <f aca="false">5УдовлУсл!O21</f>
        <v>50</v>
      </c>
      <c r="W21" s="31" t="n">
        <f aca="false">SUM(T21:V21)</f>
        <v>100</v>
      </c>
    </row>
    <row r="22" customFormat="false" ht="30" hidden="false" customHeight="false" outlineLevel="0" collapsed="false">
      <c r="A22" s="30" t="n">
        <v>19</v>
      </c>
      <c r="B22" s="38" t="s">
        <v>95</v>
      </c>
      <c r="C22" s="39" t="s">
        <v>96</v>
      </c>
      <c r="D22" s="31" t="n">
        <f aca="false">AVERAGE(H22,K22,O22,S22,W22)</f>
        <v>84.5617647058824</v>
      </c>
      <c r="E22" s="31" t="n">
        <f aca="false">1ОиДинфоб!G23</f>
        <v>25.8088235294118</v>
      </c>
      <c r="F22" s="31" t="n">
        <f aca="false">1ОиДинфоб!J23</f>
        <v>27</v>
      </c>
      <c r="G22" s="31" t="n">
        <f aca="false">1ОиДинфоб!P23</f>
        <v>40</v>
      </c>
      <c r="H22" s="31" t="n">
        <f aca="false">E22+F22+G22</f>
        <v>92.8088235294118</v>
      </c>
      <c r="I22" s="31" t="n">
        <f aca="false">2КомУслОц!F23</f>
        <v>50</v>
      </c>
      <c r="J22" s="31" t="n">
        <f aca="false">2КомУслОц!J23</f>
        <v>50</v>
      </c>
      <c r="K22" s="31" t="n">
        <f aca="false">I22+J22</f>
        <v>100</v>
      </c>
      <c r="L22" s="30" t="n">
        <f aca="false">3УслДостИнвОц!F22</f>
        <v>6</v>
      </c>
      <c r="M22" s="30" t="n">
        <f aca="false">3УслДостИнвОц!I22</f>
        <v>24</v>
      </c>
      <c r="N22" s="30" t="n">
        <f aca="false">3УслДостИнвОц!M22</f>
        <v>0</v>
      </c>
      <c r="O22" s="30" t="n">
        <f aca="false">L22+M22+N22</f>
        <v>30</v>
      </c>
      <c r="P22" s="31" t="n">
        <f aca="false">4ДобрВежл!H22</f>
        <v>40</v>
      </c>
      <c r="Q22" s="31" t="n">
        <f aca="false">4ДобрВежл!L22</f>
        <v>40</v>
      </c>
      <c r="R22" s="31" t="n">
        <f aca="false">4ДобрВежл!P22</f>
        <v>20</v>
      </c>
      <c r="S22" s="31" t="n">
        <f aca="false">SUM(P22:R22)</f>
        <v>100</v>
      </c>
      <c r="T22" s="31" t="n">
        <f aca="false">5УдовлУсл!G22</f>
        <v>30</v>
      </c>
      <c r="U22" s="31" t="n">
        <f aca="false">5УдовлУсл!K22</f>
        <v>20</v>
      </c>
      <c r="V22" s="31" t="n">
        <f aca="false">5УдовлУсл!O22</f>
        <v>50</v>
      </c>
      <c r="W22" s="31" t="n">
        <f aca="false">SUM(T22:V22)</f>
        <v>100</v>
      </c>
    </row>
    <row r="23" customFormat="false" ht="30" hidden="false" customHeight="false" outlineLevel="0" collapsed="false">
      <c r="A23" s="30" t="n">
        <v>20</v>
      </c>
      <c r="B23" s="38" t="s">
        <v>91</v>
      </c>
      <c r="C23" s="39" t="s">
        <v>92</v>
      </c>
      <c r="D23" s="31" t="n">
        <f aca="false">AVERAGE(H23,K23,O23,S23,W23)</f>
        <v>80.7393939393939</v>
      </c>
      <c r="E23" s="31" t="n">
        <f aca="false">1ОиДинфоб!G21</f>
        <v>24.6969696969697</v>
      </c>
      <c r="F23" s="31" t="n">
        <f aca="false">1ОиДинфоб!J21</f>
        <v>27</v>
      </c>
      <c r="G23" s="31" t="n">
        <f aca="false">1ОиДинфоб!P21</f>
        <v>0</v>
      </c>
      <c r="H23" s="31" t="n">
        <f aca="false">E23+F23+G23</f>
        <v>51.6969696969697</v>
      </c>
      <c r="I23" s="31" t="n">
        <f aca="false">2КомУслОц!F21</f>
        <v>50</v>
      </c>
      <c r="J23" s="31" t="n">
        <f aca="false">2КомУслОц!J21</f>
        <v>50</v>
      </c>
      <c r="K23" s="31" t="n">
        <f aca="false">I23+J23</f>
        <v>100</v>
      </c>
      <c r="L23" s="30" t="n">
        <f aca="false">3УслДостИнвОц!F20</f>
        <v>6</v>
      </c>
      <c r="M23" s="30" t="n">
        <f aca="false">3УслДостИнвОц!I20</f>
        <v>16</v>
      </c>
      <c r="N23" s="30" t="n">
        <f aca="false">3УслДостИнвОц!M20</f>
        <v>30</v>
      </c>
      <c r="O23" s="30" t="n">
        <f aca="false">L23+M23+N23</f>
        <v>52</v>
      </c>
      <c r="P23" s="31" t="n">
        <f aca="false">4ДобрВежл!H20</f>
        <v>40</v>
      </c>
      <c r="Q23" s="31" t="n">
        <f aca="false">4ДобрВежл!L20</f>
        <v>40</v>
      </c>
      <c r="R23" s="31" t="n">
        <f aca="false">4ДобрВежл!P20</f>
        <v>20</v>
      </c>
      <c r="S23" s="31" t="n">
        <f aca="false">SUM(P23:R23)</f>
        <v>100</v>
      </c>
      <c r="T23" s="31" t="n">
        <f aca="false">5УдовлУсл!G20</f>
        <v>30</v>
      </c>
      <c r="U23" s="31" t="n">
        <f aca="false">5УдовлУсл!K20</f>
        <v>20</v>
      </c>
      <c r="V23" s="31" t="n">
        <f aca="false">5УдовлУсл!O20</f>
        <v>50</v>
      </c>
      <c r="W23" s="31" t="n">
        <f aca="false">SUM(T23:V23)</f>
        <v>100</v>
      </c>
    </row>
    <row r="24" customFormat="false" ht="30" hidden="false" customHeight="false" outlineLevel="0" collapsed="false">
      <c r="A24" s="30" t="n">
        <v>21</v>
      </c>
      <c r="B24" s="38" t="s">
        <v>87</v>
      </c>
      <c r="C24" s="39" t="s">
        <v>88</v>
      </c>
      <c r="D24" s="31" t="n">
        <f aca="false">AVERAGE(H24,K24,O24,S24,W24)</f>
        <v>79.2344537815126</v>
      </c>
      <c r="E24" s="31" t="n">
        <f aca="false">1ОиДинфоб!G19</f>
        <v>22.2794117647059</v>
      </c>
      <c r="F24" s="31" t="n">
        <f aca="false">1ОиДинфоб!J19</f>
        <v>18</v>
      </c>
      <c r="G24" s="31" t="n">
        <f aca="false">1ОиДинфоб!P19</f>
        <v>34.6428571428571</v>
      </c>
      <c r="H24" s="31" t="n">
        <f aca="false">E24+F24+G24</f>
        <v>74.922268907563</v>
      </c>
      <c r="I24" s="31" t="n">
        <f aca="false">2КомУслОц!F19</f>
        <v>50</v>
      </c>
      <c r="J24" s="31" t="n">
        <f aca="false">2КомУслОц!J19</f>
        <v>50</v>
      </c>
      <c r="K24" s="31" t="n">
        <f aca="false">I24+J24</f>
        <v>100</v>
      </c>
      <c r="L24" s="30" t="n">
        <f aca="false">3УслДостИнвОц!F18</f>
        <v>6</v>
      </c>
      <c r="M24" s="30" t="n">
        <f aca="false">3УслДостИнвОц!I18</f>
        <v>24</v>
      </c>
      <c r="N24" s="30" t="n">
        <f aca="false">3УслДостИнвОц!M18</f>
        <v>0</v>
      </c>
      <c r="O24" s="30" t="n">
        <f aca="false">L24+M24+N24</f>
        <v>30</v>
      </c>
      <c r="P24" s="31" t="n">
        <f aca="false">4ДобрВежл!H18</f>
        <v>35</v>
      </c>
      <c r="Q24" s="31" t="n">
        <f aca="false">4ДобрВежл!L18</f>
        <v>40</v>
      </c>
      <c r="R24" s="31" t="n">
        <f aca="false">4ДобрВежл!P18</f>
        <v>20</v>
      </c>
      <c r="S24" s="31" t="n">
        <f aca="false">SUM(P24:R24)</f>
        <v>95</v>
      </c>
      <c r="T24" s="31" t="n">
        <f aca="false">5УдовлУсл!G18</f>
        <v>26.25</v>
      </c>
      <c r="U24" s="31" t="n">
        <f aca="false">5УдовлУсл!K18</f>
        <v>20</v>
      </c>
      <c r="V24" s="31" t="n">
        <f aca="false">5УдовлУсл!O18</f>
        <v>50</v>
      </c>
      <c r="W24" s="31" t="n">
        <f aca="false">SUM(T24:V24)</f>
        <v>96.25</v>
      </c>
    </row>
    <row r="25" customFormat="false" ht="30" hidden="false" customHeight="false" outlineLevel="0" collapsed="false">
      <c r="A25" s="30" t="n">
        <v>22</v>
      </c>
      <c r="B25" s="38" t="s">
        <v>97</v>
      </c>
      <c r="C25" s="39" t="s">
        <v>98</v>
      </c>
      <c r="D25" s="31" t="n">
        <f aca="false">AVERAGE(H25,K25,O25,S25,W25)</f>
        <v>78.4697270471464</v>
      </c>
      <c r="E25" s="31" t="n">
        <f aca="false">1ОиДинфоб!G24</f>
        <v>15.8870967741935</v>
      </c>
      <c r="F25" s="31" t="n">
        <f aca="false">1ОиДинфоб!J24</f>
        <v>18</v>
      </c>
      <c r="G25" s="31" t="n">
        <f aca="false">1ОиДинфоб!P24</f>
        <v>30</v>
      </c>
      <c r="H25" s="31" t="n">
        <f aca="false">E25+F25+G25</f>
        <v>63.8870967741935</v>
      </c>
      <c r="I25" s="31" t="n">
        <f aca="false">2КомУслОц!F24</f>
        <v>50</v>
      </c>
      <c r="J25" s="31" t="n">
        <f aca="false">2КомУслОц!J24</f>
        <v>50</v>
      </c>
      <c r="K25" s="31" t="n">
        <f aca="false">I25+J25</f>
        <v>100</v>
      </c>
      <c r="L25" s="30" t="n">
        <f aca="false">3УслДостИнвОц!F23</f>
        <v>6</v>
      </c>
      <c r="M25" s="30" t="n">
        <f aca="false">3УслДостИнвОц!I23</f>
        <v>24</v>
      </c>
      <c r="N25" s="30" t="n">
        <f aca="false">3УслДостИнвОц!M23</f>
        <v>0</v>
      </c>
      <c r="O25" s="30" t="n">
        <f aca="false">L25+M25+N25</f>
        <v>30</v>
      </c>
      <c r="P25" s="31" t="n">
        <f aca="false">4ДобрВежл!H23</f>
        <v>40</v>
      </c>
      <c r="Q25" s="31" t="n">
        <f aca="false">4ДобрВежл!L23</f>
        <v>40</v>
      </c>
      <c r="R25" s="31" t="n">
        <f aca="false">4ДобрВежл!P23</f>
        <v>20</v>
      </c>
      <c r="S25" s="31" t="n">
        <f aca="false">SUM(P25:R25)</f>
        <v>100</v>
      </c>
      <c r="T25" s="31" t="n">
        <f aca="false">5УдовлУсл!G23</f>
        <v>30</v>
      </c>
      <c r="U25" s="31" t="n">
        <f aca="false">5УдовлУсл!K23</f>
        <v>18.4615384615385</v>
      </c>
      <c r="V25" s="31" t="n">
        <f aca="false">5УдовлУсл!O23</f>
        <v>50</v>
      </c>
      <c r="W25" s="31" t="n">
        <f aca="false">SUM(T25:V25)</f>
        <v>98.4615384615385</v>
      </c>
    </row>
    <row r="28" customFormat="false" ht="15" hidden="false" customHeight="false" outlineLevel="0" collapsed="false">
      <c r="E28" s="32"/>
      <c r="F28" s="30"/>
      <c r="G28" s="30"/>
      <c r="H28" s="30"/>
      <c r="I28" s="30"/>
    </row>
    <row r="29" customFormat="false" ht="15" hidden="false" customHeight="false" outlineLevel="0" collapsed="false">
      <c r="B29" s="30" t="s">
        <v>176</v>
      </c>
      <c r="D29" s="30" t="s">
        <v>177</v>
      </c>
      <c r="E29" s="32" t="s">
        <v>186</v>
      </c>
      <c r="F29" s="30" t="s">
        <v>189</v>
      </c>
      <c r="G29" s="30" t="s">
        <v>193</v>
      </c>
      <c r="H29" s="30" t="s">
        <v>197</v>
      </c>
      <c r="I29" s="30" t="s">
        <v>201</v>
      </c>
    </row>
    <row r="30" customFormat="false" ht="15" hidden="false" customHeight="false" outlineLevel="0" collapsed="false">
      <c r="C30" s="30" t="s">
        <v>202</v>
      </c>
      <c r="D30" s="31" t="n">
        <v>97.3343434343434</v>
      </c>
      <c r="E30" s="31" t="n">
        <v>92.2272727272727</v>
      </c>
      <c r="F30" s="31" t="n">
        <v>100</v>
      </c>
      <c r="G30" s="31" t="n">
        <v>100</v>
      </c>
      <c r="H30" s="31" t="n">
        <v>97.7777777777778</v>
      </c>
      <c r="I30" s="31" t="n">
        <v>96.6666666666667</v>
      </c>
    </row>
    <row r="31" customFormat="false" ht="15" hidden="false" customHeight="false" outlineLevel="0" collapsed="false">
      <c r="C31" s="30" t="s">
        <v>203</v>
      </c>
      <c r="D31" s="31" t="n">
        <v>97.2470588235294</v>
      </c>
      <c r="E31" s="31" t="n">
        <v>93.5686274509804</v>
      </c>
      <c r="F31" s="31" t="n">
        <v>100</v>
      </c>
      <c r="G31" s="31" t="n">
        <v>94</v>
      </c>
      <c r="H31" s="31" t="n">
        <v>98.6666666666667</v>
      </c>
      <c r="I31" s="31" t="n">
        <v>100</v>
      </c>
    </row>
    <row r="32" customFormat="false" ht="15" hidden="false" customHeight="false" outlineLevel="0" collapsed="false">
      <c r="C32" s="30" t="s">
        <v>204</v>
      </c>
      <c r="D32" s="31" t="n">
        <v>96.934375</v>
      </c>
      <c r="E32" s="31" t="n">
        <v>90.671875</v>
      </c>
      <c r="F32" s="31" t="n">
        <v>100</v>
      </c>
      <c r="G32" s="31" t="n">
        <v>94</v>
      </c>
      <c r="H32" s="31" t="n">
        <v>100</v>
      </c>
      <c r="I32" s="31" t="n">
        <v>100</v>
      </c>
    </row>
    <row r="33" customFormat="false" ht="15" hidden="false" customHeight="false" outlineLevel="0" collapsed="false">
      <c r="C33" s="30" t="s">
        <v>205</v>
      </c>
      <c r="D33" s="31" t="n">
        <v>94.8735294117647</v>
      </c>
      <c r="E33" s="31" t="n">
        <v>83.3676470588235</v>
      </c>
      <c r="F33" s="31" t="n">
        <v>100</v>
      </c>
      <c r="G33" s="31" t="n">
        <v>92</v>
      </c>
      <c r="H33" s="31" t="n">
        <v>99</v>
      </c>
      <c r="I33" s="31" t="n">
        <v>100</v>
      </c>
    </row>
    <row r="34" customFormat="false" ht="15" hidden="false" customHeight="false" outlineLevel="0" collapsed="false">
      <c r="C34" s="30" t="s">
        <v>206</v>
      </c>
      <c r="D34" s="31" t="n">
        <v>94.65</v>
      </c>
      <c r="E34" s="31" t="n">
        <v>93.25</v>
      </c>
      <c r="F34" s="31" t="n">
        <v>100</v>
      </c>
      <c r="G34" s="31" t="n">
        <v>80</v>
      </c>
      <c r="H34" s="31" t="n">
        <v>100</v>
      </c>
      <c r="I34" s="31" t="n">
        <v>100</v>
      </c>
    </row>
    <row r="35" customFormat="false" ht="15" hidden="false" customHeight="false" outlineLevel="0" collapsed="false">
      <c r="C35" s="30" t="s">
        <v>207</v>
      </c>
      <c r="D35" s="31" t="n">
        <v>94.4848484848485</v>
      </c>
      <c r="E35" s="31" t="n">
        <v>91.0909090909091</v>
      </c>
      <c r="F35" s="31" t="n">
        <v>96.6666666666667</v>
      </c>
      <c r="G35" s="31" t="n">
        <v>86</v>
      </c>
      <c r="H35" s="31" t="n">
        <v>100</v>
      </c>
      <c r="I35" s="31" t="n">
        <v>98.6666666666667</v>
      </c>
    </row>
    <row r="36" customFormat="false" ht="15" hidden="false" customHeight="false" outlineLevel="0" collapsed="false">
      <c r="C36" s="30" t="s">
        <v>208</v>
      </c>
      <c r="D36" s="31" t="n">
        <v>93.1732954545455</v>
      </c>
      <c r="E36" s="31" t="n">
        <v>98.59375</v>
      </c>
      <c r="F36" s="31" t="n">
        <v>100</v>
      </c>
      <c r="G36" s="31" t="n">
        <v>70</v>
      </c>
      <c r="H36" s="31" t="n">
        <v>100</v>
      </c>
      <c r="I36" s="31" t="n">
        <v>97.2727272727273</v>
      </c>
    </row>
    <row r="37" customFormat="false" ht="15" hidden="false" customHeight="false" outlineLevel="0" collapsed="false">
      <c r="C37" s="30" t="s">
        <v>209</v>
      </c>
      <c r="D37" s="31" t="n">
        <v>92.3181818181818</v>
      </c>
      <c r="E37" s="31" t="n">
        <v>93.5909090909091</v>
      </c>
      <c r="F37" s="31" t="n">
        <v>100</v>
      </c>
      <c r="G37" s="31" t="n">
        <v>68</v>
      </c>
      <c r="H37" s="31" t="n">
        <v>100</v>
      </c>
      <c r="I37" s="31" t="n">
        <v>100</v>
      </c>
    </row>
    <row r="38" customFormat="false" ht="15" hidden="false" customHeight="false" outlineLevel="0" collapsed="false">
      <c r="C38" s="30" t="s">
        <v>210</v>
      </c>
      <c r="D38" s="31" t="n">
        <v>89.8298611111111</v>
      </c>
      <c r="E38" s="31" t="n">
        <v>96.9270833333333</v>
      </c>
      <c r="F38" s="31" t="n">
        <v>100</v>
      </c>
      <c r="G38" s="31" t="n">
        <v>70</v>
      </c>
      <c r="H38" s="31" t="n">
        <v>95.5555555555556</v>
      </c>
      <c r="I38" s="31" t="n">
        <v>86.6666666666667</v>
      </c>
    </row>
    <row r="39" customFormat="false" ht="15" hidden="false" customHeight="false" outlineLevel="0" collapsed="false">
      <c r="C39" s="30" t="s">
        <v>211</v>
      </c>
      <c r="D39" s="31" t="n">
        <v>89.7071428571429</v>
      </c>
      <c r="E39" s="31" t="n">
        <v>96.25</v>
      </c>
      <c r="F39" s="31" t="n">
        <v>100</v>
      </c>
      <c r="G39" s="31" t="n">
        <v>58</v>
      </c>
      <c r="H39" s="31" t="n">
        <v>94.2857142857143</v>
      </c>
      <c r="I39" s="31" t="n">
        <v>100</v>
      </c>
    </row>
    <row r="40" customFormat="false" ht="15" hidden="false" customHeight="false" outlineLevel="0" collapsed="false">
      <c r="C40" s="30" t="s">
        <v>212</v>
      </c>
      <c r="D40" s="31" t="n">
        <v>89.0454545454546</v>
      </c>
      <c r="E40" s="31" t="n">
        <v>95.2272727272727</v>
      </c>
      <c r="F40" s="31" t="n">
        <v>100</v>
      </c>
      <c r="G40" s="31" t="n">
        <v>50</v>
      </c>
      <c r="H40" s="31" t="n">
        <v>100</v>
      </c>
      <c r="I40" s="31" t="n">
        <v>100</v>
      </c>
    </row>
    <row r="41" customFormat="false" ht="15" hidden="false" customHeight="false" outlineLevel="0" collapsed="false">
      <c r="C41" s="30" t="s">
        <v>213</v>
      </c>
      <c r="D41" s="31" t="n">
        <v>88.5363636363636</v>
      </c>
      <c r="E41" s="31" t="n">
        <v>92.6818181818182</v>
      </c>
      <c r="F41" s="31" t="n">
        <v>100</v>
      </c>
      <c r="G41" s="31" t="n">
        <v>50</v>
      </c>
      <c r="H41" s="31" t="n">
        <v>100</v>
      </c>
      <c r="I41" s="31" t="n">
        <v>100</v>
      </c>
    </row>
    <row r="42" customFormat="false" ht="15" hidden="false" customHeight="false" outlineLevel="0" collapsed="false">
      <c r="C42" s="30" t="s">
        <v>214</v>
      </c>
      <c r="D42" s="31" t="n">
        <v>88.1181818181818</v>
      </c>
      <c r="E42" s="31" t="n">
        <v>96.5909090909091</v>
      </c>
      <c r="F42" s="31" t="n">
        <v>100</v>
      </c>
      <c r="G42" s="31" t="n">
        <v>44</v>
      </c>
      <c r="H42" s="31" t="n">
        <v>100</v>
      </c>
      <c r="I42" s="31" t="n">
        <v>100</v>
      </c>
    </row>
    <row r="43" customFormat="false" ht="15" hidden="false" customHeight="false" outlineLevel="0" collapsed="false">
      <c r="C43" s="30" t="s">
        <v>215</v>
      </c>
      <c r="D43" s="31" t="n">
        <v>88.071875</v>
      </c>
      <c r="E43" s="31" t="n">
        <v>98.359375</v>
      </c>
      <c r="F43" s="31" t="n">
        <v>100</v>
      </c>
      <c r="G43" s="31" t="n">
        <v>42</v>
      </c>
      <c r="H43" s="31" t="n">
        <v>100</v>
      </c>
      <c r="I43" s="31" t="n">
        <v>100</v>
      </c>
    </row>
    <row r="44" customFormat="false" ht="15" hidden="false" customHeight="false" outlineLevel="0" collapsed="false">
      <c r="C44" s="30" t="s">
        <v>216</v>
      </c>
      <c r="D44" s="31" t="n">
        <v>87.98125</v>
      </c>
      <c r="E44" s="31" t="n">
        <v>90.15625</v>
      </c>
      <c r="F44" s="31" t="n">
        <v>100</v>
      </c>
      <c r="G44" s="31" t="n">
        <v>56</v>
      </c>
      <c r="H44" s="31" t="n">
        <v>97.5</v>
      </c>
      <c r="I44" s="31" t="n">
        <v>96.25</v>
      </c>
    </row>
    <row r="45" customFormat="false" ht="15" hidden="false" customHeight="false" outlineLevel="0" collapsed="false">
      <c r="C45" s="30" t="s">
        <v>217</v>
      </c>
      <c r="D45" s="31" t="n">
        <v>87.6967365967366</v>
      </c>
      <c r="E45" s="31" t="n">
        <v>74.0606060606061</v>
      </c>
      <c r="F45" s="31" t="n">
        <v>100</v>
      </c>
      <c r="G45" s="31" t="n">
        <v>80</v>
      </c>
      <c r="H45" s="31" t="n">
        <v>91.9230769230769</v>
      </c>
      <c r="I45" s="31" t="n">
        <v>92.5</v>
      </c>
    </row>
    <row r="46" customFormat="false" ht="15" hidden="false" customHeight="false" outlineLevel="0" collapsed="false">
      <c r="C46" s="30" t="s">
        <v>218</v>
      </c>
      <c r="D46" s="31" t="n">
        <v>85.9395833333333</v>
      </c>
      <c r="E46" s="31" t="n">
        <v>85.6979166666667</v>
      </c>
      <c r="F46" s="31" t="n">
        <v>100</v>
      </c>
      <c r="G46" s="31" t="n">
        <v>44</v>
      </c>
      <c r="H46" s="31" t="n">
        <v>100</v>
      </c>
      <c r="I46" s="31" t="n">
        <v>100</v>
      </c>
    </row>
    <row r="47" customFormat="false" ht="15" hidden="false" customHeight="false" outlineLevel="0" collapsed="false">
      <c r="C47" s="30" t="s">
        <v>219</v>
      </c>
      <c r="D47" s="31" t="n">
        <v>85.296875</v>
      </c>
      <c r="E47" s="31" t="n">
        <v>96.484375</v>
      </c>
      <c r="F47" s="31" t="n">
        <v>100</v>
      </c>
      <c r="G47" s="31" t="n">
        <v>30</v>
      </c>
      <c r="H47" s="31" t="n">
        <v>100</v>
      </c>
      <c r="I47" s="31" t="n">
        <v>100</v>
      </c>
    </row>
    <row r="48" customFormat="false" ht="15" hidden="false" customHeight="false" outlineLevel="0" collapsed="false">
      <c r="C48" s="30" t="s">
        <v>220</v>
      </c>
      <c r="D48" s="31" t="n">
        <v>84.5617647058824</v>
      </c>
      <c r="E48" s="31" t="n">
        <v>92.8088235294118</v>
      </c>
      <c r="F48" s="31" t="n">
        <v>100</v>
      </c>
      <c r="G48" s="31" t="n">
        <v>30</v>
      </c>
      <c r="H48" s="31" t="n">
        <v>100</v>
      </c>
      <c r="I48" s="31" t="n">
        <v>100</v>
      </c>
    </row>
    <row r="49" customFormat="false" ht="15" hidden="false" customHeight="false" outlineLevel="0" collapsed="false">
      <c r="C49" s="30" t="s">
        <v>221</v>
      </c>
      <c r="D49" s="31" t="n">
        <v>80.7393939393939</v>
      </c>
      <c r="E49" s="31" t="n">
        <v>51.6969696969697</v>
      </c>
      <c r="F49" s="31" t="n">
        <v>100</v>
      </c>
      <c r="G49" s="31" t="n">
        <v>52</v>
      </c>
      <c r="H49" s="31" t="n">
        <v>100</v>
      </c>
      <c r="I49" s="31" t="n">
        <v>100</v>
      </c>
    </row>
    <row r="50" customFormat="false" ht="15" hidden="false" customHeight="false" outlineLevel="0" collapsed="false">
      <c r="C50" s="30" t="s">
        <v>222</v>
      </c>
      <c r="D50" s="31" t="n">
        <v>79.2344537815126</v>
      </c>
      <c r="E50" s="31" t="n">
        <v>74.922268907563</v>
      </c>
      <c r="F50" s="31" t="n">
        <v>100</v>
      </c>
      <c r="G50" s="31" t="n">
        <v>30</v>
      </c>
      <c r="H50" s="31" t="n">
        <v>95</v>
      </c>
      <c r="I50" s="31" t="n">
        <v>96.25</v>
      </c>
    </row>
    <row r="51" customFormat="false" ht="15" hidden="false" customHeight="false" outlineLevel="0" collapsed="false">
      <c r="C51" s="30" t="s">
        <v>223</v>
      </c>
      <c r="D51" s="31" t="n">
        <v>78.4697270471464</v>
      </c>
      <c r="E51" s="31" t="n">
        <v>63.8870967741935</v>
      </c>
      <c r="F51" s="31" t="n">
        <v>100</v>
      </c>
      <c r="G51" s="31" t="n">
        <v>30</v>
      </c>
      <c r="H51" s="31" t="n">
        <v>100</v>
      </c>
      <c r="I51" s="31" t="n">
        <v>98.4615384615385</v>
      </c>
    </row>
    <row r="52" customFormat="false" ht="15" hidden="false" customHeight="false" outlineLevel="0" collapsed="false">
      <c r="D52" s="31" t="n">
        <v>10</v>
      </c>
      <c r="E52" s="31" t="n">
        <v>16</v>
      </c>
      <c r="F52" s="31" t="n">
        <v>21</v>
      </c>
      <c r="G52" s="31" t="n">
        <v>10</v>
      </c>
      <c r="H52" s="31" t="n">
        <v>16</v>
      </c>
      <c r="I52" s="31" t="n">
        <v>16</v>
      </c>
    </row>
    <row r="53" customFormat="false" ht="15" hidden="false" customHeight="false" outlineLevel="0" collapsed="false">
      <c r="B53" s="30" t="s">
        <v>224</v>
      </c>
      <c r="C53" s="30" t="s">
        <v>225</v>
      </c>
      <c r="D53" s="31" t="n">
        <v>89.2838316272487</v>
      </c>
      <c r="E53" s="31" t="n">
        <v>88.2778070630745</v>
      </c>
      <c r="F53" s="31" t="n">
        <v>99.8484848484848</v>
      </c>
      <c r="G53" s="31" t="n">
        <v>61.3636363636364</v>
      </c>
      <c r="H53" s="31" t="n">
        <v>98.6231268731269</v>
      </c>
      <c r="I53" s="31" t="n">
        <v>98.3061029879212</v>
      </c>
    </row>
    <row r="54" customFormat="false" ht="15" hidden="false" customHeight="false" outlineLevel="0" collapsed="false">
      <c r="D54" s="30" t="s">
        <v>226</v>
      </c>
      <c r="E54" s="31" t="n">
        <v>0</v>
      </c>
      <c r="F54" s="31" t="n">
        <v>21</v>
      </c>
      <c r="G54" s="31" t="n">
        <v>1</v>
      </c>
      <c r="H54" s="31" t="n">
        <v>14</v>
      </c>
      <c r="I54" s="31" t="n">
        <v>14</v>
      </c>
    </row>
    <row r="55" customFormat="false" ht="15" hidden="false" customHeight="false" outlineLevel="0" collapsed="false">
      <c r="B55" s="30" t="s">
        <v>227</v>
      </c>
      <c r="C55" s="31" t="n">
        <v>99.8484848484848</v>
      </c>
      <c r="D55" s="30" t="s">
        <v>228</v>
      </c>
      <c r="F55" s="30"/>
      <c r="G55" s="30" t="n">
        <v>0</v>
      </c>
      <c r="H55" s="30"/>
      <c r="I55" s="30"/>
    </row>
    <row r="56" customFormat="false" ht="15" hidden="false" customHeight="false" outlineLevel="0" collapsed="false">
      <c r="B56" s="30" t="s">
        <v>229</v>
      </c>
      <c r="C56" s="31" t="n">
        <v>98.6231268731269</v>
      </c>
      <c r="D56" s="30" t="s">
        <v>230</v>
      </c>
      <c r="F56" s="30"/>
      <c r="G56" s="30" t="n">
        <v>10</v>
      </c>
      <c r="H56" s="30"/>
      <c r="I56" s="30"/>
    </row>
    <row r="57" customFormat="false" ht="15" hidden="false" customHeight="false" outlineLevel="0" collapsed="false">
      <c r="B57" s="30" t="s">
        <v>231</v>
      </c>
      <c r="C57" s="31" t="n">
        <v>98.3061029879212</v>
      </c>
      <c r="F57" s="30"/>
      <c r="G57" s="30"/>
      <c r="H57" s="30"/>
      <c r="I57" s="30"/>
    </row>
    <row r="58" customFormat="false" ht="15" hidden="false" customHeight="false" outlineLevel="0" collapsed="false">
      <c r="B58" s="30" t="s">
        <v>232</v>
      </c>
      <c r="C58" s="31" t="n">
        <v>89.2838316272487</v>
      </c>
      <c r="G58" s="30"/>
    </row>
    <row r="59" customFormat="false" ht="15" hidden="false" customHeight="false" outlineLevel="0" collapsed="false">
      <c r="B59" s="30" t="s">
        <v>233</v>
      </c>
      <c r="C59" s="31" t="n">
        <v>88.2778070630745</v>
      </c>
      <c r="G59" s="30"/>
    </row>
    <row r="60" customFormat="false" ht="15" hidden="false" customHeight="false" outlineLevel="0" collapsed="false">
      <c r="B60" s="30" t="s">
        <v>234</v>
      </c>
      <c r="C60" s="31" t="n">
        <v>61.3636363636364</v>
      </c>
      <c r="G60" s="30"/>
    </row>
    <row r="61" customFormat="false" ht="15" hidden="false" customHeight="false" outlineLevel="0" collapsed="false">
      <c r="G61" s="30"/>
    </row>
    <row r="62" customFormat="false" ht="15" hidden="false" customHeight="false" outlineLevel="0" collapsed="false">
      <c r="G62" s="30"/>
    </row>
    <row r="63" customFormat="false" ht="15" hidden="false" customHeight="false" outlineLevel="0" collapsed="false">
      <c r="G63" s="30"/>
    </row>
    <row r="64" customFormat="false" ht="15" hidden="false" customHeight="false" outlineLevel="0" collapsed="false">
      <c r="G64" s="30"/>
    </row>
    <row r="65" customFormat="false" ht="15" hidden="false" customHeight="false" outlineLevel="0" collapsed="false">
      <c r="B65" s="41" t="s">
        <v>235</v>
      </c>
      <c r="C65" s="41" t="s">
        <v>236</v>
      </c>
      <c r="G65" s="30"/>
    </row>
    <row r="66" customFormat="false" ht="15" hidden="false" customHeight="false" outlineLevel="0" collapsed="false">
      <c r="B66" s="42" t="s">
        <v>64</v>
      </c>
      <c r="C66" s="32" t="n">
        <v>94.65</v>
      </c>
      <c r="G66" s="30"/>
    </row>
    <row r="67" customFormat="false" ht="15" hidden="false" customHeight="false" outlineLevel="0" collapsed="false">
      <c r="B67" s="42" t="s">
        <v>73</v>
      </c>
      <c r="C67" s="32" t="n">
        <v>89.7071428571429</v>
      </c>
      <c r="G67" s="30"/>
    </row>
    <row r="68" customFormat="false" ht="15" hidden="false" customHeight="false" outlineLevel="0" collapsed="false">
      <c r="B68" s="42" t="s">
        <v>62</v>
      </c>
      <c r="C68" s="32" t="n">
        <v>94.4848484848485</v>
      </c>
      <c r="G68" s="30"/>
    </row>
    <row r="69" customFormat="false" ht="15" hidden="false" customHeight="false" outlineLevel="0" collapsed="false">
      <c r="B69" s="42" t="s">
        <v>66</v>
      </c>
      <c r="C69" s="32" t="n">
        <v>89.7819493006993</v>
      </c>
      <c r="G69" s="30"/>
    </row>
    <row r="70" customFormat="false" ht="15" hidden="false" customHeight="false" outlineLevel="0" collapsed="false">
      <c r="B70" s="42" t="s">
        <v>71</v>
      </c>
      <c r="C70" s="32" t="n">
        <v>96.934375</v>
      </c>
      <c r="G70" s="30"/>
    </row>
    <row r="71" customFormat="false" ht="15" hidden="false" customHeight="false" outlineLevel="0" collapsed="false">
      <c r="B71" s="42" t="s">
        <v>75</v>
      </c>
      <c r="C71" s="32" t="n">
        <v>94.8735294117647</v>
      </c>
      <c r="G71" s="30"/>
    </row>
    <row r="72" customFormat="false" ht="15" hidden="false" customHeight="false" outlineLevel="0" collapsed="false">
      <c r="B72" s="42" t="s">
        <v>93</v>
      </c>
      <c r="C72" s="32" t="n">
        <v>85.296875</v>
      </c>
      <c r="G72" s="30"/>
    </row>
    <row r="73" customFormat="false" ht="15" hidden="false" customHeight="false" outlineLevel="0" collapsed="false">
      <c r="B73" s="42" t="s">
        <v>101</v>
      </c>
      <c r="C73" s="32" t="n">
        <v>89.8298611111111</v>
      </c>
      <c r="G73" s="30"/>
    </row>
    <row r="74" customFormat="false" ht="15" hidden="false" customHeight="false" outlineLevel="0" collapsed="false">
      <c r="B74" s="42" t="s">
        <v>77</v>
      </c>
      <c r="C74" s="32" t="n">
        <v>88.071875</v>
      </c>
      <c r="G74" s="30"/>
    </row>
    <row r="75" customFormat="false" ht="15" hidden="false" customHeight="false" outlineLevel="0" collapsed="false">
      <c r="B75" s="42" t="s">
        <v>81</v>
      </c>
      <c r="C75" s="32" t="n">
        <v>89.0454545454546</v>
      </c>
      <c r="G75" s="30"/>
    </row>
    <row r="76" customFormat="false" ht="15" hidden="false" customHeight="false" outlineLevel="0" collapsed="false">
      <c r="B76" s="42" t="s">
        <v>83</v>
      </c>
      <c r="C76" s="32" t="n">
        <v>88.5363636363636</v>
      </c>
      <c r="G76" s="30"/>
    </row>
    <row r="77" customFormat="false" ht="15" hidden="false" customHeight="false" outlineLevel="0" collapsed="false">
      <c r="B77" s="42" t="s">
        <v>85</v>
      </c>
      <c r="C77" s="32" t="n">
        <v>87.98125</v>
      </c>
      <c r="G77" s="30"/>
    </row>
    <row r="78" customFormat="false" ht="15" hidden="false" customHeight="false" outlineLevel="0" collapsed="false">
      <c r="B78" s="42" t="s">
        <v>87</v>
      </c>
      <c r="C78" s="32" t="n">
        <v>79.2344537815126</v>
      </c>
      <c r="G78" s="30"/>
    </row>
    <row r="79" customFormat="false" ht="15" hidden="false" customHeight="false" outlineLevel="0" collapsed="false">
      <c r="B79" s="42" t="s">
        <v>89</v>
      </c>
      <c r="C79" s="32" t="n">
        <v>97.3343434343434</v>
      </c>
      <c r="G79" s="30"/>
    </row>
    <row r="80" customFormat="false" ht="15" hidden="false" customHeight="false" outlineLevel="0" collapsed="false">
      <c r="B80" s="42" t="s">
        <v>91</v>
      </c>
      <c r="C80" s="32" t="n">
        <v>80.7393939393939</v>
      </c>
    </row>
    <row r="81" customFormat="false" ht="15" hidden="false" customHeight="false" outlineLevel="0" collapsed="false">
      <c r="B81" s="42" t="s">
        <v>79</v>
      </c>
      <c r="C81" s="32" t="n">
        <v>88.1181818181818</v>
      </c>
    </row>
    <row r="82" customFormat="false" ht="15" hidden="false" customHeight="false" outlineLevel="0" collapsed="false">
      <c r="B82" s="42" t="s">
        <v>95</v>
      </c>
      <c r="C82" s="32" t="n">
        <v>84.5617647058824</v>
      </c>
    </row>
    <row r="83" customFormat="false" ht="15" hidden="false" customHeight="false" outlineLevel="0" collapsed="false">
      <c r="B83" s="42" t="s">
        <v>97</v>
      </c>
      <c r="C83" s="32" t="n">
        <v>78.4697270471464</v>
      </c>
    </row>
    <row r="84" customFormat="false" ht="15" hidden="false" customHeight="false" outlineLevel="0" collapsed="false">
      <c r="B84" s="42" t="s">
        <v>99</v>
      </c>
      <c r="C84" s="32" t="n">
        <v>97.2470588235294</v>
      </c>
    </row>
    <row r="85" customFormat="false" ht="15" hidden="false" customHeight="false" outlineLevel="0" collapsed="false">
      <c r="B85" s="42" t="s">
        <v>237</v>
      </c>
      <c r="C85" s="32" t="n">
        <v>89.2838316272487</v>
      </c>
    </row>
    <row r="87" customFormat="false" ht="15" hidden="false" customHeight="false" outlineLevel="0" collapsed="false">
      <c r="A87" s="30" t="n">
        <v>1</v>
      </c>
      <c r="B87" s="30" t="s">
        <v>89</v>
      </c>
      <c r="C87" s="31" t="n">
        <v>97.3343434343434</v>
      </c>
    </row>
    <row r="88" customFormat="false" ht="15" hidden="false" customHeight="false" outlineLevel="0" collapsed="false">
      <c r="A88" s="30" t="n">
        <v>2</v>
      </c>
      <c r="B88" s="30" t="s">
        <v>99</v>
      </c>
      <c r="C88" s="31" t="n">
        <v>97.2470588235294</v>
      </c>
    </row>
    <row r="89" customFormat="false" ht="15" hidden="false" customHeight="false" outlineLevel="0" collapsed="false">
      <c r="A89" s="30" t="n">
        <v>3</v>
      </c>
      <c r="B89" s="30" t="s">
        <v>71</v>
      </c>
      <c r="C89" s="31" t="n">
        <v>96.934375</v>
      </c>
    </row>
    <row r="90" customFormat="false" ht="15" hidden="false" customHeight="false" outlineLevel="0" collapsed="false">
      <c r="A90" s="30" t="n">
        <v>4</v>
      </c>
      <c r="B90" s="30" t="s">
        <v>75</v>
      </c>
      <c r="C90" s="31" t="n">
        <v>94.8735294117647</v>
      </c>
    </row>
    <row r="91" customFormat="false" ht="15" hidden="false" customHeight="false" outlineLevel="0" collapsed="false">
      <c r="A91" s="30" t="n">
        <v>5</v>
      </c>
      <c r="B91" s="30" t="s">
        <v>64</v>
      </c>
      <c r="C91" s="31" t="n">
        <v>94.65</v>
      </c>
    </row>
    <row r="92" customFormat="false" ht="15" hidden="false" customHeight="false" outlineLevel="0" collapsed="false">
      <c r="A92" s="30" t="n">
        <v>6</v>
      </c>
      <c r="B92" s="30" t="s">
        <v>62</v>
      </c>
      <c r="C92" s="31" t="n">
        <v>94.4848484848485</v>
      </c>
    </row>
    <row r="93" customFormat="false" ht="15" hidden="false" customHeight="false" outlineLevel="0" collapsed="false">
      <c r="A93" s="30" t="n">
        <v>7</v>
      </c>
      <c r="B93" s="30" t="s">
        <v>101</v>
      </c>
      <c r="C93" s="31" t="n">
        <v>89.8298611111111</v>
      </c>
    </row>
    <row r="94" customFormat="false" ht="15" hidden="false" customHeight="false" outlineLevel="0" collapsed="false">
      <c r="A94" s="30" t="n">
        <v>8</v>
      </c>
      <c r="B94" s="30" t="s">
        <v>66</v>
      </c>
      <c r="C94" s="31" t="n">
        <v>89.7819493006993</v>
      </c>
    </row>
    <row r="95" customFormat="false" ht="15" hidden="false" customHeight="false" outlineLevel="0" collapsed="false">
      <c r="A95" s="30" t="n">
        <v>9</v>
      </c>
      <c r="B95" s="30" t="s">
        <v>73</v>
      </c>
      <c r="C95" s="31" t="n">
        <v>89.7071428571429</v>
      </c>
    </row>
    <row r="96" customFormat="false" ht="15" hidden="false" customHeight="false" outlineLevel="0" collapsed="false">
      <c r="B96" s="30" t="s">
        <v>238</v>
      </c>
      <c r="C96" s="31" t="n">
        <v>89.2838316272487</v>
      </c>
    </row>
    <row r="97" customFormat="false" ht="15" hidden="false" customHeight="false" outlineLevel="0" collapsed="false">
      <c r="A97" s="30" t="n">
        <v>1</v>
      </c>
      <c r="B97" s="30" t="s">
        <v>81</v>
      </c>
      <c r="C97" s="31" t="n">
        <v>89.0454545454546</v>
      </c>
    </row>
    <row r="98" customFormat="false" ht="15" hidden="false" customHeight="false" outlineLevel="0" collapsed="false">
      <c r="A98" s="30" t="n">
        <v>2</v>
      </c>
      <c r="B98" s="30" t="s">
        <v>83</v>
      </c>
      <c r="C98" s="31" t="n">
        <v>88.5363636363636</v>
      </c>
    </row>
    <row r="99" customFormat="false" ht="15" hidden="false" customHeight="false" outlineLevel="0" collapsed="false">
      <c r="A99" s="30" t="n">
        <v>3</v>
      </c>
      <c r="B99" s="30" t="s">
        <v>79</v>
      </c>
      <c r="C99" s="31" t="n">
        <v>88.1181818181818</v>
      </c>
    </row>
    <row r="100" customFormat="false" ht="15" hidden="false" customHeight="false" outlineLevel="0" collapsed="false">
      <c r="A100" s="30" t="n">
        <v>4</v>
      </c>
      <c r="B100" s="30" t="s">
        <v>77</v>
      </c>
      <c r="C100" s="31" t="n">
        <v>88.071875</v>
      </c>
    </row>
    <row r="101" customFormat="false" ht="15" hidden="false" customHeight="false" outlineLevel="0" collapsed="false">
      <c r="A101" s="30" t="n">
        <v>5</v>
      </c>
      <c r="B101" s="30" t="s">
        <v>85</v>
      </c>
      <c r="C101" s="31" t="n">
        <v>87.98125</v>
      </c>
    </row>
    <row r="102" customFormat="false" ht="15" hidden="false" customHeight="false" outlineLevel="0" collapsed="false">
      <c r="A102" s="30" t="n">
        <v>6</v>
      </c>
      <c r="B102" s="30" t="s">
        <v>93</v>
      </c>
      <c r="C102" s="31" t="n">
        <v>85.296875</v>
      </c>
    </row>
    <row r="103" customFormat="false" ht="15" hidden="false" customHeight="false" outlineLevel="0" collapsed="false">
      <c r="A103" s="30" t="n">
        <v>7</v>
      </c>
      <c r="B103" s="30" t="s">
        <v>95</v>
      </c>
      <c r="C103" s="31" t="n">
        <v>84.5617647058824</v>
      </c>
    </row>
    <row r="104" customFormat="false" ht="15" hidden="false" customHeight="false" outlineLevel="0" collapsed="false">
      <c r="A104" s="30" t="n">
        <v>8</v>
      </c>
      <c r="B104" s="30" t="s">
        <v>91</v>
      </c>
      <c r="C104" s="31" t="n">
        <v>80.7393939393939</v>
      </c>
    </row>
    <row r="105" customFormat="false" ht="15" hidden="false" customHeight="false" outlineLevel="0" collapsed="false">
      <c r="A105" s="30" t="n">
        <v>9</v>
      </c>
      <c r="B105" s="30" t="s">
        <v>87</v>
      </c>
      <c r="C105" s="31" t="n">
        <v>79.2344537815126</v>
      </c>
    </row>
    <row r="106" customFormat="false" ht="15" hidden="false" customHeight="false" outlineLevel="0" collapsed="false">
      <c r="A106" s="30" t="n">
        <v>10</v>
      </c>
      <c r="B106" s="30" t="s">
        <v>97</v>
      </c>
      <c r="C106" s="31" t="n">
        <v>78.4697270471464</v>
      </c>
    </row>
  </sheetData>
  <mergeCells count="9">
    <mergeCell ref="A1:A3"/>
    <mergeCell ref="B1:B3"/>
    <mergeCell ref="C1:C3"/>
    <mergeCell ref="D1:D3"/>
    <mergeCell ref="E1:H1"/>
    <mergeCell ref="I1:K1"/>
    <mergeCell ref="L1:O1"/>
    <mergeCell ref="P1:S1"/>
    <mergeCell ref="T1:W1"/>
  </mergeCells>
  <conditionalFormatting sqref="D30:I51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User</cp:lastModifiedBy>
  <dcterms:modified xsi:type="dcterms:W3CDTF">2021-01-12T05:55:28Z</dcterms:modified>
  <cp:revision>0</cp:revision>
  <dc:subject/>
  <dc:title/>
</cp:coreProperties>
</file>